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 " sheetId="1" state="visible" r:id="rId2"/>
    <sheet name="Račun prihoda i rashoda EK" sheetId="2" state="visible" r:id="rId3"/>
    <sheet name="Račun prihoda i rashoda IF" sheetId="3" state="visible" r:id="rId4"/>
    <sheet name="Rashodi prema funkcijskoj klas." sheetId="4" state="visible" r:id="rId5"/>
    <sheet name="Račun financiranja EK" sheetId="5" state="visible" r:id="rId6"/>
    <sheet name="Račun financiranja IF" sheetId="6" state="visible" r:id="rId7"/>
    <sheet name="Posebni dio-organizacijska KL" sheetId="7" state="visible" r:id="rId8"/>
    <sheet name="Posebni dio-programska KL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89">
  <si>
    <t xml:space="preserve">IZVJEŠTAJ O IZVRŠENJU PRORAČUNA OPĆINE PRIVLAKA  ZA PRVO POLUGODIŠTE 2024. </t>
  </si>
  <si>
    <t xml:space="preserve">I. OPĆI DIO</t>
  </si>
  <si>
    <t xml:space="preserve">SAŽETAK  RAČUNA PRIHODA I RASHODA I  RAČUNA FINANCIRANJA</t>
  </si>
  <si>
    <t xml:space="preserve">SAŽETAK RAČUNA PRIHODA I RASHODA</t>
  </si>
  <si>
    <t xml:space="preserve">BROJČANA OZNAKA I NAZIV</t>
  </si>
  <si>
    <t xml:space="preserve">OSTVARENJE/IZVRŠENJE 
1.-6.2023. </t>
  </si>
  <si>
    <t xml:space="preserve">REBALANS 2024.</t>
  </si>
  <si>
    <t xml:space="preserve">OSTVARENJE/IZVRŠENJE 
1.-6.2024. </t>
  </si>
  <si>
    <t xml:space="preserve">INDEKS</t>
  </si>
  <si>
    <t xml:space="preserve">5=4/2*100</t>
  </si>
  <si>
    <t xml:space="preserve">6=4/3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ISKORIŠTENI PRENESENI VIŠAK/POKRIVENI PRENESENI MANJAK</t>
  </si>
  <si>
    <t xml:space="preserve">PRIJENOS VIŠKA/MANJKA U SLJEDEĆE RAZDOBLJE</t>
  </si>
  <si>
    <t xml:space="preserve">NETO FINANCIRANJE (RAZLIKA PRIMITAKA I IZDATAKA + ISKORIŠTENI PRENESENI VIŠAK/POKRIVENI PRENESENI MANJAK)</t>
  </si>
  <si>
    <t xml:space="preserve">VIŠAK/MANJAK + NETO FINANCIRANJE</t>
  </si>
  <si>
    <t xml:space="preserve">DEMO</t>
  </si>
  <si>
    <t xml:space="preserve">OPĆINA PRIVLAKA</t>
  </si>
  <si>
    <t xml:space="preserve">RAČUN PRIHODA I RASHODA</t>
  </si>
  <si>
    <t xml:space="preserve">IZVJEŠTAJ O PRIHODIMA I RASHODIMA PREMA EKONOMSKOJ KLASIFIKACIJI</t>
  </si>
  <si>
    <t xml:space="preserve">PRIHODI</t>
  </si>
  <si>
    <t xml:space="preserve">Ostvarenje I-VI 2023.</t>
  </si>
  <si>
    <t xml:space="preserve">Rebalans 2024.</t>
  </si>
  <si>
    <t xml:space="preserve">Ostvarenje I-VI 2024.</t>
  </si>
  <si>
    <t xml:space="preserve">Ostvarenje 2024./ 2023.</t>
  </si>
  <si>
    <t xml:space="preserve">Ostvarenje / Reb. 2024.</t>
  </si>
  <si>
    <t xml:space="preserve">  Brojčana oznaka i naziv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6112</t>
  </si>
  <si>
    <t xml:space="preserve">Porez i prirez na dohodak od samost.djelatn.</t>
  </si>
  <si>
    <t xml:space="preserve">6113</t>
  </si>
  <si>
    <t xml:space="preserve">Porez i prirez /D od imovine i imovin.prava</t>
  </si>
  <si>
    <t xml:space="preserve">6114</t>
  </si>
  <si>
    <t xml:space="preserve">Porez i prirez/D od kapitala</t>
  </si>
  <si>
    <t xml:space="preserve">6115</t>
  </si>
  <si>
    <t xml:space="preserve">Porez i prirez/D po god.prijavi</t>
  </si>
  <si>
    <t xml:space="preserve">6117</t>
  </si>
  <si>
    <t xml:space="preserve">Povrat poreza i prireza/D po god.prijavi</t>
  </si>
  <si>
    <t xml:space="preserve">613</t>
  </si>
  <si>
    <t xml:space="preserve">POREZI NA IMOVINU</t>
  </si>
  <si>
    <t xml:space="preserve">6131</t>
  </si>
  <si>
    <t xml:space="preserve">Stalni porezi na nepokretnu imovinu</t>
  </si>
  <si>
    <t xml:space="preserve">6134</t>
  </si>
  <si>
    <t xml:space="preserve">Povremeni porez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6</t>
  </si>
  <si>
    <t xml:space="preserve">OSTALI PRIHODI OD POREZA</t>
  </si>
  <si>
    <t xml:space="preserve">6163</t>
  </si>
  <si>
    <t xml:space="preserve">Ostali neraspoređeni prihodi od poreza</t>
  </si>
  <si>
    <t xml:space="preserve">63</t>
  </si>
  <si>
    <t xml:space="preserve">POMOĆI IZ INOZEMSTVA I OD SUBJEK.UNUTAR OPĆE D</t>
  </si>
  <si>
    <t xml:space="preserve">633</t>
  </si>
  <si>
    <t xml:space="preserve">POMOĆI  IZ PRORAČUNA</t>
  </si>
  <si>
    <t xml:space="preserve">6331</t>
  </si>
  <si>
    <t xml:space="preserve">TEKUĆE POMOĆI IZ PRORAČUNA</t>
  </si>
  <si>
    <t xml:space="preserve">636</t>
  </si>
  <si>
    <t xml:space="preserve">POMOĆI PROR. KORISNICIMA IZ PROR. KOJI IM NIJE NADLEŽAN</t>
  </si>
  <si>
    <t xml:space="preserve">6361</t>
  </si>
  <si>
    <t xml:space="preserve">Tekuće pomoći pror.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.i depozite po viđenju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ADMIN.PRISTOJBI I PO POSEB.PROPISIM</t>
  </si>
  <si>
    <t xml:space="preserve">651</t>
  </si>
  <si>
    <t xml:space="preserve">UPRAVNE I ADMINISTRATIVNE PRISTOJBE</t>
  </si>
  <si>
    <t xml:space="preserve">6511</t>
  </si>
  <si>
    <t xml:space="preserve">Državne upravne i sudsk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 od državne uprave</t>
  </si>
  <si>
    <t xml:space="preserve">6522</t>
  </si>
  <si>
    <t xml:space="preserve">Prihodi vodnog gospodarstva</t>
  </si>
  <si>
    <t xml:space="preserve">6526</t>
  </si>
  <si>
    <t xml:space="preserve">O s t a l i 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.OD PRODAJE PROIZV.ROBE I USLUGA,DONACIJA</t>
  </si>
  <si>
    <t xml:space="preserve">661</t>
  </si>
  <si>
    <t xml:space="preserve">Prih.od prodaje proizvoda,robe i pruženih uslu</t>
  </si>
  <si>
    <t xml:space="preserve">6615</t>
  </si>
  <si>
    <t xml:space="preserve">Prihodi od pruženih usluga</t>
  </si>
  <si>
    <t xml:space="preserve">663</t>
  </si>
  <si>
    <t xml:space="preserve">DONACIJE OD PRAVNIH I FIZ.OSOBA IZVAN OPĆ.PROR</t>
  </si>
  <si>
    <t xml:space="preserve">6631</t>
  </si>
  <si>
    <t xml:space="preserve">Tekuće donacije</t>
  </si>
  <si>
    <t xml:space="preserve">68</t>
  </si>
  <si>
    <t xml:space="preserve">KAZNE,UPRAVNA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. IMOVINE</t>
  </si>
  <si>
    <t xml:space="preserve">711</t>
  </si>
  <si>
    <t xml:space="preserve">Prih.od prodaje mater.imovine-priv.bog.</t>
  </si>
  <si>
    <t xml:space="preserve">7111</t>
  </si>
  <si>
    <t xml:space="preserve">Zemljište</t>
  </si>
  <si>
    <t xml:space="preserve">72</t>
  </si>
  <si>
    <t xml:space="preserve">PRIHODI OD PRODAJE PROIZVEDENE DUG.IMOVINE</t>
  </si>
  <si>
    <t xml:space="preserve">UKUPNO PRIHODI:</t>
  </si>
  <si>
    <t xml:space="preserve">RASHODI</t>
  </si>
  <si>
    <t xml:space="preserve">Izvršenje I-VI 2023.</t>
  </si>
  <si>
    <t xml:space="preserve">Izvršenje I-VI 2024.</t>
  </si>
  <si>
    <t xml:space="preserve">Izvršenje 2024./ 2023.</t>
  </si>
  <si>
    <t xml:space="preserve">Izvršenje / Reb. 2024.</t>
  </si>
  <si>
    <t xml:space="preserve">3</t>
  </si>
  <si>
    <t xml:space="preserve">RASHODI POSLOVANJA</t>
  </si>
  <si>
    <t xml:space="preserve">31</t>
  </si>
  <si>
    <t xml:space="preserve">RASHODI ZA ZAPOSLENE </t>
  </si>
  <si>
    <t xml:space="preserve">311</t>
  </si>
  <si>
    <t xml:space="preserve">PLAĆE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RAD NA TERENU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.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JELOVI ZA TEKUĆE I INV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.PREDSTA.I IZVRŠ.TIJELA,POVJER.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.ZAJMO.OD KREDI.INSTI. IZVAN J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VALUTNA KLAUZULA</t>
  </si>
  <si>
    <t xml:space="preserve">3433</t>
  </si>
  <si>
    <t xml:space="preserve">ZATEZNE KAMATE</t>
  </si>
  <si>
    <t xml:space="preserve">36</t>
  </si>
  <si>
    <t xml:space="preserve">POMOĆI DANE U INOZEMSTVO I UNUTAR OPĆEG PRORAČ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.I KUĆAN.OD OSIGURA. I DR.NAKNADE</t>
  </si>
  <si>
    <t xml:space="preserve">372</t>
  </si>
  <si>
    <t xml:space="preserve">OSTALE NAKNADE GRAĐA.I KUĆAN.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6</t>
  </si>
  <si>
    <t xml:space="preserve">KAPITALNE POMOĆI</t>
  </si>
  <si>
    <t xml:space="preserve">3861</t>
  </si>
  <si>
    <t xml:space="preserve">KAPITA.P.KREDITNIM I OSTALIM FINA.INSTITU.U JS</t>
  </si>
  <si>
    <t xml:space="preserve">4</t>
  </si>
  <si>
    <t xml:space="preserve">RASHODI ZA NABAVU NEFINANCIJSKE IMOVINE</t>
  </si>
  <si>
    <t xml:space="preserve">41</t>
  </si>
  <si>
    <t xml:space="preserve">RASHODI ZA NABAVU NEPROIZVEDENE DUGO. IMOVINE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2</t>
  </si>
  <si>
    <t xml:space="preserve">RASHODI ZA NABAVU PROIZVEDENE DUGOTRAJ.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.PROGRAME</t>
  </si>
  <si>
    <t xml:space="preserve">4263</t>
  </si>
  <si>
    <t xml:space="preserve">UMJET.LITERARNA I ZNANSTVENA DJELA</t>
  </si>
  <si>
    <t xml:space="preserve">4264</t>
  </si>
  <si>
    <t xml:space="preserve">OSTALA NEMATERIJALNA PROIZVEDENA IMOVINA</t>
  </si>
  <si>
    <t xml:space="preserve">45</t>
  </si>
  <si>
    <t xml:space="preserve">RASHODI ZA DODATNA ULAGANJA NA NEFINAN.IMOV.</t>
  </si>
  <si>
    <t xml:space="preserve">451</t>
  </si>
  <si>
    <t xml:space="preserve">DODATNA ULAGANJA NA GRAĐ.OBJEKTIMA</t>
  </si>
  <si>
    <t xml:space="preserve">4511</t>
  </si>
  <si>
    <t xml:space="preserve">DODATNA ULAGANJA NA GRAĐ. OBJEKTIMA</t>
  </si>
  <si>
    <t xml:space="preserve">454</t>
  </si>
  <si>
    <t xml:space="preserve">DODATNA ULAGANJA ZA OSTALU NEFINAN.IMOVINU</t>
  </si>
  <si>
    <t xml:space="preserve">4541</t>
  </si>
  <si>
    <t xml:space="preserve">UKUPNO RASHODI:</t>
  </si>
  <si>
    <t xml:space="preserve">2</t>
  </si>
  <si>
    <t xml:space="preserve">|_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5</t>
  </si>
  <si>
    <t xml:space="preserve">Pomoći</t>
  </si>
  <si>
    <t xml:space="preserve">51</t>
  </si>
  <si>
    <t xml:space="preserve">Donacije</t>
  </si>
  <si>
    <t xml:space="preserve">Prihodi od prodaje nefinancijske imovine</t>
  </si>
  <si>
    <t xml:space="preserve">UKUPNO PRIHODI: </t>
  </si>
  <si>
    <t xml:space="preserve">8</t>
  </si>
  <si>
    <t xml:space="preserve">Namjenski primici</t>
  </si>
  <si>
    <t xml:space="preserve">81</t>
  </si>
  <si>
    <t xml:space="preserve">9</t>
  </si>
  <si>
    <t xml:space="preserve">Višak prihoda poslovanja</t>
  </si>
  <si>
    <t xml:space="preserve">91</t>
  </si>
  <si>
    <t xml:space="preserve">UKUPNO RASHODI: </t>
  </si>
  <si>
    <t xml:space="preserve">IZVJEŠTAJ O RASHODIMA PREMA FUNKCIJSKOJ KLASIFIKACIJI</t>
  </si>
  <si>
    <t xml:space="preserve">Brojčana oznaka i naziv</t>
  </si>
  <si>
    <t xml:space="preserve">01</t>
  </si>
  <si>
    <t xml:space="preserve">OPĆE JAVNE USLUGE</t>
  </si>
  <si>
    <t xml:space="preserve">011</t>
  </si>
  <si>
    <t xml:space="preserve">IZVRŠNA I ZAKONODAVNA TIJELA,FINANCIJSKI I FISKALNI POSLOVI,VANJSKI PO</t>
  </si>
  <si>
    <t xml:space="preserve">013</t>
  </si>
  <si>
    <t xml:space="preserve">OPĆE USLUGE</t>
  </si>
  <si>
    <t xml:space="preserve">016</t>
  </si>
  <si>
    <t xml:space="preserve">OPĆE JAVNE USLUGE KOJE NISU DRUGDJE SVRSTANE</t>
  </si>
  <si>
    <t xml:space="preserve">03</t>
  </si>
  <si>
    <t xml:space="preserve">JAVNI RED I SIGURNOST</t>
  </si>
  <si>
    <t xml:space="preserve">036</t>
  </si>
  <si>
    <t xml:space="preserve">RASHODI ZA JAVNI RED I SIGURNOST KOJI NISU DR. SVRSTANI</t>
  </si>
  <si>
    <t xml:space="preserve">04</t>
  </si>
  <si>
    <t xml:space="preserve">EKONOMSKI POSLOVI</t>
  </si>
  <si>
    <t xml:space="preserve">042</t>
  </si>
  <si>
    <t xml:space="preserve">POLJOPRIVEDA,ŠUMARSTVO,RIBARSTVO I LOV</t>
  </si>
  <si>
    <t xml:space="preserve">045</t>
  </si>
  <si>
    <t xml:space="preserve">PROMET</t>
  </si>
  <si>
    <t xml:space="preserve">047</t>
  </si>
  <si>
    <t xml:space="preserve">OSTALE INDUSTRIJE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JAVNA RASVJETA</t>
  </si>
  <si>
    <t xml:space="preserve">07</t>
  </si>
  <si>
    <t xml:space="preserve">ZDRAVSTVO</t>
  </si>
  <si>
    <t xml:space="preserve">074</t>
  </si>
  <si>
    <t xml:space="preserve">SLUŽBE JAVNOG ZDRAVSTVA</t>
  </si>
  <si>
    <t xml:space="preserve">08</t>
  </si>
  <si>
    <t xml:space="preserve">REKREACIJA,KULTURA I RELIGIJA</t>
  </si>
  <si>
    <t xml:space="preserve">081</t>
  </si>
  <si>
    <t xml:space="preserve">SLUŽBA REKREACIJE I SPORTA</t>
  </si>
  <si>
    <t xml:space="preserve">082</t>
  </si>
  <si>
    <t xml:space="preserve">SLUŽBA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5</t>
  </si>
  <si>
    <t xml:space="preserve">OBRAZOVANJE KOJE SE NE MOŽE DFINIRATI PO STUPNJU</t>
  </si>
  <si>
    <t xml:space="preserve">098</t>
  </si>
  <si>
    <t xml:space="preserve">USLUGE OBRAZOVANJA KOJE NISU DRUGDJE SVRSTANE</t>
  </si>
  <si>
    <t xml:space="preserve">10</t>
  </si>
  <si>
    <t xml:space="preserve">SOCIJALNA ZAŠTITA</t>
  </si>
  <si>
    <t xml:space="preserve">104</t>
  </si>
  <si>
    <t xml:space="preserve">OBITELJ I DJECA</t>
  </si>
  <si>
    <t xml:space="preserve">107</t>
  </si>
  <si>
    <t xml:space="preserve">SOCIJALNA ISKLJUČENOST</t>
  </si>
  <si>
    <t xml:space="preserve">109</t>
  </si>
  <si>
    <t xml:space="preserve">AKTIVNOSTI SOC.ZAŠTITE KOJI NISU DRUGDJE SVRSTANE</t>
  </si>
  <si>
    <t xml:space="preserve">UKUPNO RASHODI :</t>
  </si>
  <si>
    <t xml:space="preserve"> RAČUN FINANCIRANJA</t>
  </si>
  <si>
    <t xml:space="preserve">IZVJEŠTAJ RAČUNA FINANCIRANJA PREMA EKONOMSKOJ KLASIFIKACIJI</t>
  </si>
  <si>
    <t xml:space="preserve">PRIMICI</t>
  </si>
  <si>
    <t xml:space="preserve">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PRIMICI OD FINANCIJSKE IMOVINE I ZADUŽIVANJA</t>
  </si>
  <si>
    <t xml:space="preserve">84</t>
  </si>
  <si>
    <t xml:space="preserve">PRIMICI OD ZADUŽIVANJA</t>
  </si>
  <si>
    <t xml:space="preserve">UKUPNO PRIMICI:</t>
  </si>
  <si>
    <t xml:space="preserve">IZDACI</t>
  </si>
  <si>
    <t xml:space="preserve">IZDACI ZA FINANCIJSKU IMOVINU I OTPLATE ZAJMOV</t>
  </si>
  <si>
    <t xml:space="preserve">53</t>
  </si>
  <si>
    <t xml:space="preserve">IZDACI ZA DIONICE I UDJELE U GLAVNICI</t>
  </si>
  <si>
    <t xml:space="preserve">532</t>
  </si>
  <si>
    <t xml:space="preserve">DIONICE I UDJELI U GLAVNICI TRGO.DRU.U JS</t>
  </si>
  <si>
    <t xml:space="preserve">5321</t>
  </si>
  <si>
    <t xml:space="preserve">54</t>
  </si>
  <si>
    <t xml:space="preserve">IZDACI ZA OTPLATU GLAVNI.PRIMLJE.KREDITA I ZAJ</t>
  </si>
  <si>
    <t xml:space="preserve">544</t>
  </si>
  <si>
    <t xml:space="preserve">OTPLA.GLA.KREDI.OD KRE.I FIN.INSTI.IZVAN JS</t>
  </si>
  <si>
    <t xml:space="preserve">5443</t>
  </si>
  <si>
    <t xml:space="preserve">OTPLA.GLA.KREDITA OD TUZE.KRE.INSTI.IZVAN JS</t>
  </si>
  <si>
    <t xml:space="preserve">547</t>
  </si>
  <si>
    <t xml:space="preserve">OTPLA.GLA.ZAJMOVA OD DRUGIH RAZINA VLASTI</t>
  </si>
  <si>
    <t xml:space="preserve">5471</t>
  </si>
  <si>
    <t xml:space="preserve">OTPLA.GLA.ZAJMOVA OD DRŽAVNOG PRORAČUNA</t>
  </si>
  <si>
    <t xml:space="preserve">UKUPNO IZDACI:</t>
  </si>
  <si>
    <t xml:space="preserve">IZVJEŠTAJ RAČUNA FINANCIRANJA PREMA IZVORIMA FINANCIRANJA</t>
  </si>
  <si>
    <t xml:space="preserve">UKUPNO PRIMICI: </t>
  </si>
  <si>
    <t xml:space="preserve">UKUPNO IZDACI: </t>
  </si>
  <si>
    <t xml:space="preserve">II. POSEBNI DIO</t>
  </si>
  <si>
    <t xml:space="preserve">IZVJEŠTAJ PO ORGANIZACIJSKOJ KLASIFIKACIJI</t>
  </si>
  <si>
    <t xml:space="preserve">001</t>
  </si>
  <si>
    <t xml:space="preserve">PREDSTAVNIČKO TIJELO</t>
  </si>
  <si>
    <t xml:space="preserve">00101</t>
  </si>
  <si>
    <t xml:space="preserve">Općinsko vijeće</t>
  </si>
  <si>
    <t xml:space="preserve">002</t>
  </si>
  <si>
    <t xml:space="preserve">IZVRŠNO TIJELO</t>
  </si>
  <si>
    <t xml:space="preserve">00201</t>
  </si>
  <si>
    <t xml:space="preserve">Ured načelnika</t>
  </si>
  <si>
    <t xml:space="preserve">003</t>
  </si>
  <si>
    <t xml:space="preserve">UPRAVNO TIJELO</t>
  </si>
  <si>
    <t xml:space="preserve">00301</t>
  </si>
  <si>
    <t xml:space="preserve">Jedinstveni upravni odjel</t>
  </si>
  <si>
    <t xml:space="preserve">00308</t>
  </si>
  <si>
    <t xml:space="preserve">Proračunski korisnik - Dječji vrtić Sabunić</t>
  </si>
  <si>
    <t xml:space="preserve">00309</t>
  </si>
  <si>
    <t xml:space="preserve">PROGRAM DJEČJEG VRTIĆA</t>
  </si>
  <si>
    <t xml:space="preserve">UKUPNO :</t>
  </si>
  <si>
    <t xml:space="preserve">IZVJEŠTAJ PO PROGRAMSKOJ KLASIFIKACIJI</t>
  </si>
  <si>
    <t xml:space="preserve">Rekapitulacija prema izvorima financiranja:</t>
  </si>
  <si>
    <t xml:space="preserve">UKUPNO: </t>
  </si>
  <si>
    <t xml:space="preserve">1001</t>
  </si>
  <si>
    <t xml:space="preserve">Redovna djelatnost Općinskog vijeća</t>
  </si>
  <si>
    <t xml:space="preserve">A100101</t>
  </si>
  <si>
    <t xml:space="preserve">Poslovanje Općinskog vijeća</t>
  </si>
  <si>
    <t xml:space="preserve">A100102</t>
  </si>
  <si>
    <t xml:space="preserve">Dan Općine</t>
  </si>
  <si>
    <t xml:space="preserve">A100104</t>
  </si>
  <si>
    <t xml:space="preserve">Potpore radu političkih stranka</t>
  </si>
  <si>
    <t xml:space="preserve">A100105</t>
  </si>
  <si>
    <t xml:space="preserve">Naknade vijećnicima</t>
  </si>
  <si>
    <t xml:space="preserve">A100107</t>
  </si>
  <si>
    <t xml:space="preserve">Osnivački polozi-udjeli u glavnici</t>
  </si>
  <si>
    <t xml:space="preserve">2001</t>
  </si>
  <si>
    <t xml:space="preserve">Rashodi poslovanja ureda načelnika</t>
  </si>
  <si>
    <t xml:space="preserve">A200102</t>
  </si>
  <si>
    <t xml:space="preserve">Pokroviteljstva i donacije</t>
  </si>
  <si>
    <t xml:space="preserve">A200103</t>
  </si>
  <si>
    <t xml:space="preserve">Obljetnice</t>
  </si>
  <si>
    <t xml:space="preserve">A200107</t>
  </si>
  <si>
    <t xml:space="preserve">Rashodi za zaposlene ureda načelnika</t>
  </si>
  <si>
    <t xml:space="preserve">A200108</t>
  </si>
  <si>
    <t xml:space="preserve">Materijalni rashodi ureda načelnika</t>
  </si>
  <si>
    <t xml:space="preserve">2002</t>
  </si>
  <si>
    <t xml:space="preserve">Proračunska zaliha</t>
  </si>
  <si>
    <t xml:space="preserve">A200201</t>
  </si>
  <si>
    <t xml:space="preserve">2003</t>
  </si>
  <si>
    <t xml:space="preserve">Poticanje razvoja turizma</t>
  </si>
  <si>
    <t xml:space="preserve">A200301</t>
  </si>
  <si>
    <t xml:space="preserve">Pomoć Turističkoj zajednici općine Privlaka</t>
  </si>
  <si>
    <t xml:space="preserve">A200302</t>
  </si>
  <si>
    <t xml:space="preserve">Održavanje manifestacija Privlačkog ljeta</t>
  </si>
  <si>
    <t xml:space="preserve">Prihodi  od prodaje nef. imovine </t>
  </si>
  <si>
    <t xml:space="preserve">A</t>
  </si>
  <si>
    <t xml:space="preserve">3001</t>
  </si>
  <si>
    <t xml:space="preserve">Rashodi poslovanja upravnog odjela</t>
  </si>
  <si>
    <t xml:space="preserve">A300101</t>
  </si>
  <si>
    <t xml:space="preserve">Rashodi za zaposlene</t>
  </si>
  <si>
    <t xml:space="preserve">A300104</t>
  </si>
  <si>
    <t xml:space="preserve">Materijalni rashodi</t>
  </si>
  <si>
    <t xml:space="preserve">A300105</t>
  </si>
  <si>
    <t xml:space="preserve">Financijski rashodi</t>
  </si>
  <si>
    <t xml:space="preserve">A300106</t>
  </si>
  <si>
    <t xml:space="preserve">Otplate kredita i zajmova</t>
  </si>
  <si>
    <t xml:space="preserve">A300107</t>
  </si>
  <si>
    <t xml:space="preserve">Beskamatni zajam</t>
  </si>
  <si>
    <t xml:space="preserve">3005</t>
  </si>
  <si>
    <t xml:space="preserve">Poticanje razvoja poljoprivrede</t>
  </si>
  <si>
    <t xml:space="preserve">A300502</t>
  </si>
  <si>
    <t xml:space="preserve">Stručna predavanja</t>
  </si>
  <si>
    <t xml:space="preserve">3007</t>
  </si>
  <si>
    <t xml:space="preserve">Održavanje objekata i uređaja komunalne infrastrukture</t>
  </si>
  <si>
    <t xml:space="preserve">A300701</t>
  </si>
  <si>
    <t xml:space="preserve">Rashodi za materijal</t>
  </si>
  <si>
    <t xml:space="preserve">A300703</t>
  </si>
  <si>
    <t xml:space="preserve">Održavanje javne rasvjete</t>
  </si>
  <si>
    <t xml:space="preserve">A300704</t>
  </si>
  <si>
    <t xml:space="preserve">Održavanje zelenih javnih površina</t>
  </si>
  <si>
    <t xml:space="preserve">A300705</t>
  </si>
  <si>
    <t xml:space="preserve">Održavanje ostalih javnih površina</t>
  </si>
  <si>
    <t xml:space="preserve">A300706</t>
  </si>
  <si>
    <t xml:space="preserve">Održavanje plaža</t>
  </si>
  <si>
    <t xml:space="preserve">T300707</t>
  </si>
  <si>
    <t xml:space="preserve">Nabavka opreme</t>
  </si>
  <si>
    <t xml:space="preserve">A300708</t>
  </si>
  <si>
    <t xml:space="preserve">Odvodnja atmosferskih i otpadnih voda</t>
  </si>
  <si>
    <t xml:space="preserve">A300709</t>
  </si>
  <si>
    <t xml:space="preserve">Održavanje nerazvrstanih cesta</t>
  </si>
  <si>
    <t xml:space="preserve">A300710</t>
  </si>
  <si>
    <t xml:space="preserve">Održavanje vodovodne mreže</t>
  </si>
  <si>
    <t xml:space="preserve">A300711</t>
  </si>
  <si>
    <t xml:space="preserve">Održavanje lučica</t>
  </si>
  <si>
    <t xml:space="preserve">A300712</t>
  </si>
  <si>
    <t xml:space="preserve">Božićno uređenje mjesta</t>
  </si>
  <si>
    <t xml:space="preserve">A300713</t>
  </si>
  <si>
    <t xml:space="preserve">Održavanje opreme</t>
  </si>
  <si>
    <t xml:space="preserve">A300714</t>
  </si>
  <si>
    <t xml:space="preserve">Komunalne usluge na javnim površinama</t>
  </si>
  <si>
    <t xml:space="preserve">A300715</t>
  </si>
  <si>
    <t xml:space="preserve">Projekt proširenja i produbljenja plovnog kanala Privlački gaz</t>
  </si>
  <si>
    <t xml:space="preserve">3008</t>
  </si>
  <si>
    <t xml:space="preserve">Zaštita okoliša</t>
  </si>
  <si>
    <t xml:space="preserve">A300801</t>
  </si>
  <si>
    <t xml:space="preserve">Odvoz  otpada</t>
  </si>
  <si>
    <t xml:space="preserve">A300803</t>
  </si>
  <si>
    <t xml:space="preserve">Deratizacija i dezinsekcija</t>
  </si>
  <si>
    <t xml:space="preserve">A300804</t>
  </si>
  <si>
    <t xml:space="preserve">Poticajna naknada FZOEU</t>
  </si>
  <si>
    <t xml:space="preserve">A300805</t>
  </si>
  <si>
    <t xml:space="preserve">Sufinanciranje zbrinjavanja azbesta</t>
  </si>
  <si>
    <t xml:space="preserve">3009</t>
  </si>
  <si>
    <t xml:space="preserve">Zdravstvene i veterinarske usluge</t>
  </si>
  <si>
    <t xml:space="preserve">A300901</t>
  </si>
  <si>
    <t xml:space="preserve">3010</t>
  </si>
  <si>
    <t xml:space="preserve">Izgradnja objekata i uređaja komunalne infrastrukture</t>
  </si>
  <si>
    <t xml:space="preserve">K301001</t>
  </si>
  <si>
    <t xml:space="preserve">Kupnja zemljišta</t>
  </si>
  <si>
    <t xml:space="preserve">K301002</t>
  </si>
  <si>
    <t xml:space="preserve">Izradnja cesta, nogostupa i sličnih prometnih objekata</t>
  </si>
  <si>
    <t xml:space="preserve">K301003</t>
  </si>
  <si>
    <t xml:space="preserve">Izgradnja vodovodne mreže</t>
  </si>
  <si>
    <t xml:space="preserve">K301005</t>
  </si>
  <si>
    <t xml:space="preserve">Izgradnja luka i lučica</t>
  </si>
  <si>
    <t xml:space="preserve">K301006</t>
  </si>
  <si>
    <t xml:space="preserve">Izgradnja javne rasvjete</t>
  </si>
  <si>
    <t xml:space="preserve">K301012</t>
  </si>
  <si>
    <t xml:space="preserve">Projekt izgradnje kanalizacijske mreže i uređaja za pročišćavanje otpadnih voda</t>
  </si>
  <si>
    <t xml:space="preserve">K301014</t>
  </si>
  <si>
    <t xml:space="preserve">Izgradnja dječjih igrališta</t>
  </si>
  <si>
    <t xml:space="preserve">K301016</t>
  </si>
  <si>
    <t xml:space="preserve">Gospodarenje otpadom</t>
  </si>
  <si>
    <t xml:space="preserve">K301019</t>
  </si>
  <si>
    <t xml:space="preserve">SRC Sabunike</t>
  </si>
  <si>
    <t xml:space="preserve">K301022</t>
  </si>
  <si>
    <t xml:space="preserve">Sanacija pokosa - Plaža Sabunike</t>
  </si>
  <si>
    <t xml:space="preserve">K301023</t>
  </si>
  <si>
    <t xml:space="preserve">Informacijsko-prezentacijski/posjetiteljski centar "Privlački sabunjari"</t>
  </si>
  <si>
    <t xml:space="preserve">K301024</t>
  </si>
  <si>
    <t xml:space="preserve">Projekt razvoja širokopojasne infrastrukture</t>
  </si>
  <si>
    <t xml:space="preserve">K301026</t>
  </si>
  <si>
    <t xml:space="preserve">Izgradnja TS u zoni pretežito poslovne namjene (K1)</t>
  </si>
  <si>
    <t xml:space="preserve">K301027</t>
  </si>
  <si>
    <t xml:space="preserve">Nogometno igralište Sabunike</t>
  </si>
  <si>
    <t xml:space="preserve">K301028</t>
  </si>
  <si>
    <t xml:space="preserve">Izgradnja javnih WC - a</t>
  </si>
  <si>
    <t xml:space="preserve">K301029</t>
  </si>
  <si>
    <t xml:space="preserve">Projekt proširenja Dječjeg vrtića</t>
  </si>
  <si>
    <t xml:space="preserve">K301030</t>
  </si>
  <si>
    <t xml:space="preserve">Otkup građ. zemljišta k.č. 1/1 k.o. Privlaka</t>
  </si>
  <si>
    <t xml:space="preserve">3011</t>
  </si>
  <si>
    <t xml:space="preserve">Javne potrebe u kulturi</t>
  </si>
  <si>
    <t xml:space="preserve">A301103</t>
  </si>
  <si>
    <t xml:space="preserve">Tekuće donacije u kulturi</t>
  </si>
  <si>
    <t xml:space="preserve">3012</t>
  </si>
  <si>
    <t xml:space="preserve">Javne potrebe u sportu</t>
  </si>
  <si>
    <t xml:space="preserve">A301207</t>
  </si>
  <si>
    <t xml:space="preserve">Tekuće donacije u sportu</t>
  </si>
  <si>
    <t xml:space="preserve">3013</t>
  </si>
  <si>
    <t xml:space="preserve">Javne potrebe vjerske zajednice</t>
  </si>
  <si>
    <t xml:space="preserve">A301301</t>
  </si>
  <si>
    <t xml:space="preserve">Tekuća donacija Župnom  ured</t>
  </si>
  <si>
    <t xml:space="preserve">K301302</t>
  </si>
  <si>
    <t xml:space="preserve">Kapitalna donacija Župnom uredu</t>
  </si>
  <si>
    <t xml:space="preserve">3014</t>
  </si>
  <si>
    <t xml:space="preserve">Financiranje udruga i ostale donacije</t>
  </si>
  <si>
    <t xml:space="preserve">A301402</t>
  </si>
  <si>
    <t xml:space="preserve">DDK  Privlaka</t>
  </si>
  <si>
    <t xml:space="preserve">A301403</t>
  </si>
  <si>
    <t xml:space="preserve">Tekuće donacije udrugama</t>
  </si>
  <si>
    <t xml:space="preserve">A301407</t>
  </si>
  <si>
    <t xml:space="preserve">Tekuće donacije - Crveni križ</t>
  </si>
  <si>
    <t xml:space="preserve">A301408</t>
  </si>
  <si>
    <t xml:space="preserve">Kapitalne donacije unutar općeg proračuna</t>
  </si>
  <si>
    <t xml:space="preserve">A301409</t>
  </si>
  <si>
    <t xml:space="preserve">Ostale tekuće donacije</t>
  </si>
  <si>
    <t xml:space="preserve">3016</t>
  </si>
  <si>
    <t xml:space="preserve">Javne potrebe socijalne skrbi</t>
  </si>
  <si>
    <t xml:space="preserve">A301601</t>
  </si>
  <si>
    <t xml:space="preserve">Pomoć građanima i kućanstvima</t>
  </si>
  <si>
    <t xml:space="preserve">A301603</t>
  </si>
  <si>
    <t xml:space="preserve">Naknada za novorođenčad</t>
  </si>
  <si>
    <t xml:space="preserve">3019</t>
  </si>
  <si>
    <t xml:space="preserve">Održavanje objekata u vlasništvu općine Privlaka</t>
  </si>
  <si>
    <t xml:space="preserve">A301901</t>
  </si>
  <si>
    <t xml:space="preserve">Održavanje sportskih objekata</t>
  </si>
  <si>
    <t xml:space="preserve">3020</t>
  </si>
  <si>
    <t xml:space="preserve">Nabava nefinacijske imovine</t>
  </si>
  <si>
    <t xml:space="preserve">K302001</t>
  </si>
  <si>
    <t xml:space="preserve">Postrojenja i oprema</t>
  </si>
  <si>
    <t xml:space="preserve">K302002</t>
  </si>
  <si>
    <t xml:space="preserve">Uređenje poslovnih prostora općine Privlaka</t>
  </si>
  <si>
    <t xml:space="preserve">K302004</t>
  </si>
  <si>
    <t xml:space="preserve">Knjige, umjetnička djela i ostale izložbene vrijednosti</t>
  </si>
  <si>
    <t xml:space="preserve">3022</t>
  </si>
  <si>
    <t xml:space="preserve">Prostorno i urbanističko planiranje</t>
  </si>
  <si>
    <t xml:space="preserve">K302201</t>
  </si>
  <si>
    <t xml:space="preserve">Prostorno planska dokumentacija</t>
  </si>
  <si>
    <t xml:space="preserve">3023</t>
  </si>
  <si>
    <t xml:space="preserve">Ulaganje u nematerijalnu imovinu</t>
  </si>
  <si>
    <t xml:space="preserve">K302301</t>
  </si>
  <si>
    <t xml:space="preserve">Projektna dokumentacija</t>
  </si>
  <si>
    <t xml:space="preserve">3024</t>
  </si>
  <si>
    <t xml:space="preserve">Zdravstvena zaštita</t>
  </si>
  <si>
    <t xml:space="preserve">A302401</t>
  </si>
  <si>
    <t xml:space="preserve">Pomoć za rad zdravstvenih službi</t>
  </si>
  <si>
    <t xml:space="preserve">A302402</t>
  </si>
  <si>
    <t xml:space="preserve">Sufin. ZHMZZ za vrijeme turističke sezone</t>
  </si>
  <si>
    <t xml:space="preserve">A302403</t>
  </si>
  <si>
    <t xml:space="preserve">Ljetna ambulanta</t>
  </si>
  <si>
    <t xml:space="preserve">3025</t>
  </si>
  <si>
    <t xml:space="preserve">Javne potrebe u školstvu</t>
  </si>
  <si>
    <t xml:space="preserve">A302501</t>
  </si>
  <si>
    <t xml:space="preserve">OŠ Privlaka - tekuće pomoći</t>
  </si>
  <si>
    <t xml:space="preserve">A302502</t>
  </si>
  <si>
    <t xml:space="preserve">Stipendije i školarine</t>
  </si>
  <si>
    <t xml:space="preserve">A302503</t>
  </si>
  <si>
    <t xml:space="preserve">Sufinanciranje javnog prijevoza srednjoškolaca</t>
  </si>
  <si>
    <t xml:space="preserve">A302504</t>
  </si>
  <si>
    <t xml:space="preserve">Sufinanciranje udžbenika učenicima osnovne škole</t>
  </si>
  <si>
    <t xml:space="preserve">A302505</t>
  </si>
  <si>
    <t xml:space="preserve">Sufinanciranje bibliobusa</t>
  </si>
  <si>
    <t xml:space="preserve">K302506</t>
  </si>
  <si>
    <t xml:space="preserve">Osnovna škola Privlaka - kapitalna pomoć</t>
  </si>
  <si>
    <t xml:space="preserve">3027</t>
  </si>
  <si>
    <t xml:space="preserve">Organiziranje i provođenje zaštite i spašavanja</t>
  </si>
  <si>
    <t xml:space="preserve">A302701</t>
  </si>
  <si>
    <t xml:space="preserve">Protupožarna zaštita</t>
  </si>
  <si>
    <t xml:space="preserve">A302702</t>
  </si>
  <si>
    <t xml:space="preserve">Civilna zaštita i GSS</t>
  </si>
  <si>
    <t xml:space="preserve">5001</t>
  </si>
  <si>
    <t xml:space="preserve">Program rada naknade za uređenje voda</t>
  </si>
  <si>
    <t xml:space="preserve">A500101</t>
  </si>
  <si>
    <t xml:space="preserve">A500102</t>
  </si>
  <si>
    <t xml:space="preserve">Rashodi za usluge</t>
  </si>
  <si>
    <t xml:space="preserve">3028</t>
  </si>
  <si>
    <t xml:space="preserve">Predškolski odgoj</t>
  </si>
  <si>
    <t xml:space="preserve">A302801</t>
  </si>
  <si>
    <t xml:space="preserve">A302805</t>
  </si>
  <si>
    <t xml:space="preserve">3032</t>
  </si>
  <si>
    <t xml:space="preserve">Dječji vrtić Sabunić</t>
  </si>
  <si>
    <t xml:space="preserve">A303203</t>
  </si>
  <si>
    <t xml:space="preserve">Naknade troškova zaposlenima</t>
  </si>
  <si>
    <t xml:space="preserve">A303204</t>
  </si>
  <si>
    <t xml:space="preserve">Rashodi za materijal i energiju</t>
  </si>
  <si>
    <t xml:space="preserve">A303205</t>
  </si>
  <si>
    <t xml:space="preserve">A303206</t>
  </si>
  <si>
    <t xml:space="preserve">Ostali rashodi poslovanja</t>
  </si>
  <si>
    <t xml:space="preserve">A303207</t>
  </si>
  <si>
    <t xml:space="preserve">A303208</t>
  </si>
  <si>
    <t xml:space="preserve">Nabava dugotrajne imovine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000080"/>
      <name val="Times New Roman CE"/>
      <family val="2"/>
      <charset val="238"/>
    </font>
    <font>
      <sz val="8"/>
      <color rgb="FF000000"/>
      <name val="Times New Roman CE"/>
      <family val="2"/>
      <charset val="238"/>
    </font>
    <font>
      <sz val="7"/>
      <color rgb="FF000000"/>
      <name val="Times New Roman CE"/>
      <family val="2"/>
      <charset val="238"/>
    </font>
    <font>
      <sz val="10"/>
      <color rgb="FF000000"/>
      <name val="Times New Roman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 CE"/>
      <family val="2"/>
      <charset val="238"/>
    </font>
    <font>
      <sz val="10"/>
      <color rgb="FF000080"/>
      <name val="Times New Roman CE"/>
      <family val="2"/>
      <charset val="238"/>
    </font>
    <font>
      <b val="true"/>
      <sz val="12"/>
      <color rgb="FF000000"/>
      <name val="Times New Roman CE"/>
      <family val="2"/>
      <charset val="238"/>
    </font>
    <font>
      <b val="true"/>
      <sz val="8"/>
      <color rgb="FF000000"/>
      <name val="Times New Roman CE"/>
      <family val="2"/>
      <charset val="238"/>
    </font>
    <font>
      <i val="true"/>
      <sz val="8"/>
      <color rgb="FF000000"/>
      <name val="Times New Roman CE"/>
      <family val="2"/>
      <charset val="238"/>
    </font>
    <font>
      <i val="true"/>
      <sz val="7"/>
      <color rgb="FF000000"/>
      <name val="Times New Roman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EFF"/>
      </patternFill>
    </fill>
    <fill>
      <patternFill patternType="solid">
        <fgColor rgb="FFDDF2FF"/>
        <bgColor rgb="FFF0FEFF"/>
      </patternFill>
    </fill>
    <fill>
      <patternFill patternType="solid">
        <fgColor rgb="FFF0FE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25.28"/>
    <col collapsed="false" customWidth="true" hidden="false" outlineLevel="0" max="9" min="9" style="1" width="23.7"/>
    <col collapsed="false" customWidth="true" hidden="false" outlineLevel="0" max="10" min="10" style="1" width="10.85"/>
    <col collapsed="false" customWidth="false" hidden="false" outlineLevel="0" max="13" min="11" style="1" width="8.99"/>
    <col collapsed="false" customWidth="true" hidden="false" outlineLevel="0" max="14" min="14" style="1" width="11.7"/>
    <col collapsed="false" customWidth="false" hidden="false" outlineLevel="0" max="16" min="15" style="1" width="8.99"/>
    <col collapsed="false" customWidth="true" hidden="false" outlineLevel="0" max="17" min="17" style="1" width="12.56"/>
    <col collapsed="false" customWidth="true" hidden="false" outlineLevel="0" max="18" min="18" style="1" width="17.14"/>
    <col collapsed="false" customWidth="false" hidden="false" outlineLevel="0" max="257" min="19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4"/>
    </row>
    <row r="5" customFormat="false" ht="36" hidden="false" customHeight="true" outlineLevel="0" collapsed="false">
      <c r="B5" s="5"/>
      <c r="C5" s="5"/>
      <c r="D5" s="5"/>
      <c r="E5" s="3"/>
      <c r="F5" s="3"/>
      <c r="G5" s="3"/>
      <c r="H5" s="3"/>
      <c r="I5" s="6"/>
      <c r="J5" s="6"/>
      <c r="K5" s="4"/>
      <c r="Q5" s="7"/>
      <c r="R5" s="7"/>
    </row>
    <row r="6" customFormat="false" ht="18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4"/>
      <c r="Q6" s="7"/>
      <c r="R6" s="7"/>
    </row>
    <row r="7" customFormat="false" ht="18" hidden="false" customHeight="true" outlineLevel="0" collapsed="false">
      <c r="B7" s="2"/>
      <c r="C7" s="8"/>
      <c r="D7" s="8"/>
      <c r="E7" s="8"/>
      <c r="F7" s="8"/>
      <c r="G7" s="8"/>
      <c r="H7" s="8"/>
      <c r="I7" s="8"/>
      <c r="J7" s="8"/>
      <c r="K7" s="4"/>
      <c r="Q7" s="7"/>
      <c r="R7" s="7"/>
    </row>
    <row r="8" customFormat="false" ht="15" hidden="false" customHeight="true" outlineLevel="0" collapsed="false">
      <c r="B8" s="9" t="s">
        <v>3</v>
      </c>
      <c r="C8" s="9"/>
      <c r="D8" s="9"/>
      <c r="E8" s="9"/>
      <c r="F8" s="9"/>
      <c r="G8" s="10"/>
      <c r="H8" s="10"/>
      <c r="I8" s="10"/>
      <c r="J8" s="11"/>
      <c r="K8" s="4"/>
    </row>
    <row r="9" customFormat="false" ht="38.25" hidden="false" customHeight="true" outlineLevel="0" collapsed="false">
      <c r="B9" s="12" t="s">
        <v>4</v>
      </c>
      <c r="C9" s="12"/>
      <c r="D9" s="12"/>
      <c r="E9" s="12"/>
      <c r="F9" s="12"/>
      <c r="G9" s="13" t="s">
        <v>5</v>
      </c>
      <c r="H9" s="14" t="s">
        <v>6</v>
      </c>
      <c r="I9" s="13" t="s">
        <v>7</v>
      </c>
      <c r="J9" s="14" t="s">
        <v>8</v>
      </c>
      <c r="K9" s="14" t="s">
        <v>8</v>
      </c>
      <c r="N9" s="7"/>
      <c r="Q9" s="7"/>
      <c r="R9" s="7"/>
    </row>
    <row r="10" s="15" customFormat="true" ht="11.25" hidden="false" customHeight="true" outlineLevel="0" collapsed="false">
      <c r="B10" s="16" t="n">
        <v>1</v>
      </c>
      <c r="C10" s="16"/>
      <c r="D10" s="16"/>
      <c r="E10" s="16"/>
      <c r="F10" s="16"/>
      <c r="G10" s="17" t="n">
        <v>2</v>
      </c>
      <c r="H10" s="18" t="n">
        <v>3</v>
      </c>
      <c r="I10" s="18" t="n">
        <v>4</v>
      </c>
      <c r="J10" s="18" t="s">
        <v>9</v>
      </c>
      <c r="K10" s="18" t="s">
        <v>10</v>
      </c>
      <c r="N10" s="19"/>
      <c r="R10" s="19"/>
    </row>
    <row r="11" customFormat="false" ht="15" hidden="false" customHeight="true" outlineLevel="0" collapsed="false">
      <c r="B11" s="20" t="s">
        <v>11</v>
      </c>
      <c r="C11" s="20"/>
      <c r="D11" s="20"/>
      <c r="E11" s="20"/>
      <c r="F11" s="20"/>
      <c r="G11" s="21" t="n">
        <f aca="false">+G12+G13</f>
        <v>1522190.76</v>
      </c>
      <c r="H11" s="21" t="n">
        <v>4690443.41</v>
      </c>
      <c r="I11" s="21" t="n">
        <v>1560705.15</v>
      </c>
      <c r="J11" s="21" t="n">
        <f aca="false">I11/G11*100</f>
        <v>102.530194704375</v>
      </c>
      <c r="K11" s="21" t="n">
        <f aca="false">I11/H11*100</f>
        <v>33.2741494476319</v>
      </c>
      <c r="N11" s="7"/>
      <c r="Q11" s="7"/>
      <c r="R11" s="7"/>
    </row>
    <row r="12" customFormat="false" ht="15" hidden="false" customHeight="true" outlineLevel="0" collapsed="false">
      <c r="B12" s="22" t="s">
        <v>12</v>
      </c>
      <c r="C12" s="22"/>
      <c r="D12" s="22"/>
      <c r="E12" s="22"/>
      <c r="F12" s="22"/>
      <c r="G12" s="23" t="n">
        <v>1507139.96</v>
      </c>
      <c r="H12" s="23" t="n">
        <v>4644443.41</v>
      </c>
      <c r="I12" s="23" t="n">
        <v>1560705.15</v>
      </c>
      <c r="J12" s="23" t="n">
        <v>103.55</v>
      </c>
      <c r="K12" s="23" t="n">
        <f aca="false">I12/H12*100</f>
        <v>33.6037068863759</v>
      </c>
    </row>
    <row r="13" customFormat="false" ht="15" hidden="false" customHeight="false" outlineLevel="0" collapsed="false">
      <c r="B13" s="24" t="s">
        <v>13</v>
      </c>
      <c r="C13" s="24"/>
      <c r="D13" s="24"/>
      <c r="E13" s="24"/>
      <c r="F13" s="24"/>
      <c r="G13" s="23" t="n">
        <v>15050.8</v>
      </c>
      <c r="H13" s="23" t="n">
        <v>46000</v>
      </c>
      <c r="I13" s="23" t="n">
        <v>0</v>
      </c>
      <c r="J13" s="23" t="n">
        <f aca="false">I13/G13*100</f>
        <v>0</v>
      </c>
      <c r="K13" s="23" t="n">
        <f aca="false">I13/H13*100</f>
        <v>0</v>
      </c>
      <c r="Q13" s="7"/>
    </row>
    <row r="14" customFormat="false" ht="15" hidden="false" customHeight="false" outlineLevel="0" collapsed="false">
      <c r="B14" s="25" t="s">
        <v>14</v>
      </c>
      <c r="C14" s="25"/>
      <c r="D14" s="25"/>
      <c r="E14" s="25"/>
      <c r="F14" s="25"/>
      <c r="G14" s="21" t="n">
        <f aca="false">+G15+G16</f>
        <v>1839691.9</v>
      </c>
      <c r="H14" s="21" t="n">
        <v>9622176</v>
      </c>
      <c r="I14" s="21" t="n">
        <v>1886246.34</v>
      </c>
      <c r="J14" s="21" t="n">
        <f aca="false">I14/G14*100</f>
        <v>102.530556339352</v>
      </c>
      <c r="K14" s="21" t="n">
        <f aca="false">I14/H14*100</f>
        <v>19.603116176632</v>
      </c>
    </row>
    <row r="15" customFormat="false" ht="15" hidden="false" customHeight="true" outlineLevel="0" collapsed="false">
      <c r="B15" s="22" t="s">
        <v>15</v>
      </c>
      <c r="C15" s="22"/>
      <c r="D15" s="22"/>
      <c r="E15" s="22"/>
      <c r="F15" s="22"/>
      <c r="G15" s="23" t="n">
        <v>1207864.66</v>
      </c>
      <c r="H15" s="23" t="n">
        <v>3919806</v>
      </c>
      <c r="I15" s="23" t="n">
        <v>1482858.81</v>
      </c>
      <c r="J15" s="23" t="n">
        <f aca="false">I15/G15*100</f>
        <v>122.766967120306</v>
      </c>
      <c r="K15" s="26" t="n">
        <f aca="false">I15/H15*100</f>
        <v>37.8299030615291</v>
      </c>
    </row>
    <row r="16" customFormat="false" ht="15" hidden="false" customHeight="false" outlineLevel="0" collapsed="false">
      <c r="B16" s="24" t="s">
        <v>16</v>
      </c>
      <c r="C16" s="24"/>
      <c r="D16" s="24"/>
      <c r="E16" s="24"/>
      <c r="F16" s="24"/>
      <c r="G16" s="23" t="n">
        <v>631827.24</v>
      </c>
      <c r="H16" s="23" t="n">
        <v>5702370</v>
      </c>
      <c r="I16" s="23" t="n">
        <v>403387.53</v>
      </c>
      <c r="J16" s="23" t="n">
        <f aca="false">I16/G16*100</f>
        <v>63.844593025144</v>
      </c>
      <c r="K16" s="26" t="n">
        <f aca="false">I16/H16*100</f>
        <v>7.07403290210912</v>
      </c>
      <c r="N16" s="7"/>
    </row>
    <row r="17" customFormat="false" ht="15" hidden="false" customHeight="true" outlineLevel="0" collapsed="false">
      <c r="B17" s="20" t="s">
        <v>17</v>
      </c>
      <c r="C17" s="20"/>
      <c r="D17" s="20"/>
      <c r="E17" s="20"/>
      <c r="F17" s="20"/>
      <c r="G17" s="27" t="n">
        <f aca="false">+G11-G14</f>
        <v>-317501.14</v>
      </c>
      <c r="H17" s="21" t="n">
        <v>-4931732.59</v>
      </c>
      <c r="I17" s="27" t="n">
        <v>-325541.19</v>
      </c>
      <c r="J17" s="21" t="n">
        <v>102.53</v>
      </c>
      <c r="K17" s="27" t="n">
        <v>0</v>
      </c>
    </row>
    <row r="18" customFormat="false" ht="18" hidden="false" customHeight="false" outlineLevel="0" collapsed="false">
      <c r="B18" s="3"/>
      <c r="C18" s="28"/>
      <c r="D18" s="28"/>
      <c r="E18" s="28"/>
      <c r="F18" s="28"/>
      <c r="G18" s="28"/>
      <c r="H18" s="28"/>
      <c r="I18" s="29"/>
      <c r="J18" s="29"/>
      <c r="K18" s="29"/>
    </row>
    <row r="19" customFormat="false" ht="18" hidden="false" customHeight="true" outlineLevel="0" collapsed="false">
      <c r="B19" s="9" t="s">
        <v>18</v>
      </c>
      <c r="C19" s="9"/>
      <c r="D19" s="9"/>
      <c r="E19" s="9"/>
      <c r="F19" s="9"/>
      <c r="G19" s="28"/>
      <c r="H19" s="28"/>
      <c r="I19" s="29"/>
      <c r="J19" s="29"/>
      <c r="K19" s="29"/>
    </row>
    <row r="20" customFormat="false" ht="38.25" hidden="false" customHeight="true" outlineLevel="0" collapsed="false">
      <c r="B20" s="12" t="s">
        <v>4</v>
      </c>
      <c r="C20" s="12"/>
      <c r="D20" s="12"/>
      <c r="E20" s="12"/>
      <c r="F20" s="12"/>
      <c r="G20" s="13" t="s">
        <v>5</v>
      </c>
      <c r="H20" s="14" t="s">
        <v>6</v>
      </c>
      <c r="I20" s="13" t="s">
        <v>7</v>
      </c>
      <c r="J20" s="14" t="s">
        <v>8</v>
      </c>
      <c r="K20" s="14" t="s">
        <v>8</v>
      </c>
      <c r="L20" s="15"/>
      <c r="M20" s="15"/>
      <c r="N20" s="15"/>
      <c r="O20" s="15"/>
      <c r="P20" s="15"/>
      <c r="Q20" s="19"/>
      <c r="R20" s="15"/>
      <c r="S20" s="15"/>
      <c r="T20" s="15"/>
      <c r="U20" s="15"/>
      <c r="V20" s="15"/>
    </row>
    <row r="21" s="15" customFormat="true" ht="11.25" hidden="false" customHeight="true" outlineLevel="0" collapsed="false">
      <c r="B21" s="16" t="n">
        <v>1</v>
      </c>
      <c r="C21" s="16"/>
      <c r="D21" s="16"/>
      <c r="E21" s="16"/>
      <c r="F21" s="16"/>
      <c r="G21" s="17" t="n">
        <v>2</v>
      </c>
      <c r="H21" s="18" t="n">
        <v>3</v>
      </c>
      <c r="I21" s="18" t="n">
        <v>4</v>
      </c>
      <c r="J21" s="18" t="s">
        <v>9</v>
      </c>
      <c r="K21" s="18" t="s">
        <v>10</v>
      </c>
    </row>
    <row r="22" customFormat="false" ht="15.75" hidden="false" customHeight="true" outlineLevel="0" collapsed="false">
      <c r="B22" s="22" t="s">
        <v>19</v>
      </c>
      <c r="C22" s="22"/>
      <c r="D22" s="22"/>
      <c r="E22" s="22"/>
      <c r="F22" s="22"/>
      <c r="G22" s="23" t="n">
        <v>0</v>
      </c>
      <c r="H22" s="23" t="n">
        <v>3890000</v>
      </c>
      <c r="I22" s="23" t="n">
        <v>0</v>
      </c>
      <c r="J22" s="23" t="n">
        <v>0</v>
      </c>
      <c r="K22" s="23" t="n">
        <v>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5" hidden="false" customHeight="true" outlineLevel="0" collapsed="false">
      <c r="B23" s="22" t="s">
        <v>20</v>
      </c>
      <c r="C23" s="22"/>
      <c r="D23" s="22"/>
      <c r="E23" s="22"/>
      <c r="F23" s="22"/>
      <c r="G23" s="23" t="n">
        <v>267369.38</v>
      </c>
      <c r="H23" s="23" t="n">
        <v>139459</v>
      </c>
      <c r="I23" s="23" t="n">
        <v>68310.54</v>
      </c>
      <c r="J23" s="23" t="n">
        <v>25.55</v>
      </c>
      <c r="K23" s="23" t="n">
        <f aca="false">I23/H23*100</f>
        <v>48.9825253300253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4" customFormat="true" ht="15" hidden="false" customHeight="true" outlineLevel="0" collapsed="false">
      <c r="B24" s="30" t="s">
        <v>21</v>
      </c>
      <c r="C24" s="30"/>
      <c r="D24" s="30"/>
      <c r="E24" s="30"/>
      <c r="F24" s="30"/>
      <c r="G24" s="21" t="n">
        <f aca="false">+G22-G23</f>
        <v>-267369.38</v>
      </c>
      <c r="H24" s="21" t="n">
        <v>3750541</v>
      </c>
      <c r="I24" s="21" t="n">
        <v>-68310.54</v>
      </c>
      <c r="J24" s="21" t="n">
        <v>25.55</v>
      </c>
      <c r="K24" s="21" t="n">
        <v>0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4" customFormat="true" ht="15" hidden="false" customHeight="true" outlineLevel="0" collapsed="false">
      <c r="B25" s="31" t="s">
        <v>22</v>
      </c>
      <c r="C25" s="31"/>
      <c r="D25" s="31"/>
      <c r="E25" s="31"/>
      <c r="F25" s="31"/>
      <c r="G25" s="23" t="n">
        <v>944947.18</v>
      </c>
      <c r="H25" s="23" t="n">
        <v>1181191.59</v>
      </c>
      <c r="I25" s="23" t="n">
        <v>1161482.84</v>
      </c>
      <c r="J25" s="23" t="n">
        <f aca="false">I25/G25*100</f>
        <v>122.915107276155</v>
      </c>
      <c r="K25" s="23" t="n">
        <f aca="false">I25/H25*100</f>
        <v>98.3314518858029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5" hidden="false" customHeight="true" outlineLevel="0" collapsed="false">
      <c r="B26" s="22" t="s">
        <v>23</v>
      </c>
      <c r="C26" s="22"/>
      <c r="D26" s="22"/>
      <c r="E26" s="22"/>
      <c r="F26" s="22"/>
      <c r="G26" s="23" t="n">
        <v>584870.52</v>
      </c>
      <c r="H26" s="23" t="n">
        <v>1181191.59</v>
      </c>
      <c r="I26" s="23" t="n">
        <v>393851.73</v>
      </c>
      <c r="J26" s="23" t="n">
        <v>67.34</v>
      </c>
      <c r="K26" s="23" t="n">
        <v>33.34</v>
      </c>
      <c r="L26" s="15"/>
      <c r="M26" s="15"/>
      <c r="N26" s="19"/>
      <c r="O26" s="15"/>
      <c r="P26" s="15"/>
      <c r="Q26" s="15"/>
      <c r="R26" s="15"/>
      <c r="S26" s="15"/>
      <c r="T26" s="15"/>
      <c r="U26" s="15"/>
      <c r="V26" s="15"/>
    </row>
    <row r="27" customFormat="false" ht="15" hidden="false" customHeight="true" outlineLevel="0" collapsed="false">
      <c r="B27" s="22" t="s">
        <v>24</v>
      </c>
      <c r="C27" s="22"/>
      <c r="D27" s="22"/>
      <c r="E27" s="22"/>
      <c r="F27" s="22"/>
      <c r="G27" s="23" t="n">
        <f aca="false">G17+G24+G25</f>
        <v>360076.66</v>
      </c>
      <c r="H27" s="23" t="n">
        <v>0</v>
      </c>
      <c r="I27" s="23" t="n">
        <v>767631.11</v>
      </c>
      <c r="J27" s="23" t="n">
        <f aca="false">I27/G27*100</f>
        <v>213.185467228006</v>
      </c>
      <c r="K27" s="23" t="n">
        <v>0</v>
      </c>
      <c r="L27" s="15"/>
      <c r="M27" s="15"/>
      <c r="N27" s="19"/>
      <c r="O27" s="15"/>
      <c r="P27" s="15"/>
      <c r="Q27" s="15"/>
      <c r="R27" s="15"/>
      <c r="S27" s="15"/>
      <c r="T27" s="15"/>
      <c r="U27" s="15"/>
      <c r="V27" s="15"/>
    </row>
    <row r="28" customFormat="false" ht="36" hidden="false" customHeight="true" outlineLevel="0" collapsed="false">
      <c r="B28" s="20" t="s">
        <v>25</v>
      </c>
      <c r="C28" s="20"/>
      <c r="D28" s="20"/>
      <c r="E28" s="20"/>
      <c r="F28" s="20"/>
      <c r="G28" s="21" t="n">
        <v>317501.14</v>
      </c>
      <c r="H28" s="21" t="n">
        <v>4931732.59</v>
      </c>
      <c r="I28" s="21" t="n">
        <v>325541.19</v>
      </c>
      <c r="J28" s="21" t="n">
        <v>102.53</v>
      </c>
      <c r="K28" s="21" t="n">
        <v>6.6</v>
      </c>
      <c r="N28" s="7"/>
    </row>
    <row r="29" customFormat="false" ht="15" hidden="false" customHeight="true" outlineLevel="0" collapsed="false">
      <c r="B29" s="20" t="s">
        <v>26</v>
      </c>
      <c r="C29" s="20"/>
      <c r="D29" s="20"/>
      <c r="E29" s="20"/>
      <c r="F29" s="20"/>
      <c r="G29" s="21" t="n">
        <v>0</v>
      </c>
      <c r="H29" s="21" t="n">
        <v>0</v>
      </c>
      <c r="I29" s="21" t="n">
        <v>0</v>
      </c>
      <c r="J29" s="21"/>
      <c r="K29" s="21"/>
      <c r="N29" s="7"/>
    </row>
    <row r="30" customFormat="false" ht="1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N30" s="7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N31" s="7"/>
    </row>
    <row r="32" customFormat="false" ht="15" hidden="false" customHeight="false" outlineLevel="0" collapsed="false">
      <c r="B32" s="32"/>
      <c r="C32" s="32"/>
      <c r="D32" s="32"/>
      <c r="E32" s="32"/>
      <c r="F32" s="32"/>
      <c r="G32" s="32"/>
      <c r="H32" s="33"/>
      <c r="I32" s="32"/>
      <c r="J32" s="32"/>
      <c r="N32" s="7"/>
    </row>
    <row r="33" customFormat="fals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7"/>
    </row>
    <row r="34" customFormat="false" ht="36.7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N34" s="7"/>
    </row>
    <row r="35" customFormat="false" ht="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N36" s="7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</sheetData>
  <mergeCells count="30">
    <mergeCell ref="B1:K1"/>
    <mergeCell ref="B4:J4"/>
    <mergeCell ref="B5:D5"/>
    <mergeCell ref="B6:J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K31"/>
    <mergeCell ref="B33:K34"/>
    <mergeCell ref="B35:F35"/>
    <mergeCell ref="G35:J35"/>
    <mergeCell ref="B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H423" activeCellId="0" sqref="H423:N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5" min="4" style="0" width="1.13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28"/>
    <col collapsed="false" customWidth="true" hidden="false" outlineLevel="0" max="9" min="9" style="0" width="1.85"/>
    <col collapsed="false" customWidth="true" hidden="false" outlineLevel="0" max="10" min="10" style="0" width="28.7"/>
    <col collapsed="false" customWidth="true" hidden="false" outlineLevel="0" max="11" min="11" style="0" width="1.99"/>
    <col collapsed="false" customWidth="true" hidden="false" outlineLevel="0" max="12" min="12" style="0" width="15.28"/>
    <col collapsed="false" customWidth="true" hidden="false" outlineLevel="0" max="13" min="13" style="0" width="2.13"/>
    <col collapsed="false" customWidth="true" hidden="false" outlineLevel="0" max="14" min="14" style="0" width="1.28"/>
    <col collapsed="false" customWidth="true" hidden="false" outlineLevel="0" max="15" min="15" style="0" width="0.99"/>
    <col collapsed="false" customWidth="true" hidden="false" outlineLevel="0" max="16" min="16" style="0" width="11.85"/>
    <col collapsed="false" customWidth="true" hidden="false" outlineLevel="0" max="17" min="17" style="0" width="1.56"/>
    <col collapsed="false" customWidth="true" hidden="false" outlineLevel="0" max="18" min="18" style="0" width="9.56"/>
    <col collapsed="false" customWidth="true" hidden="false" outlineLevel="0" max="19" min="19" style="0" width="3.14"/>
    <col collapsed="false" customWidth="true" hidden="false" outlineLevel="0" max="20" min="20" style="0" width="0.99"/>
    <col collapsed="false" customWidth="true" hidden="false" outlineLevel="0" max="21" min="21" style="0" width="10.56"/>
    <col collapsed="false" customWidth="true" hidden="false" outlineLevel="0" max="22" min="22" style="0" width="0.99"/>
    <col collapsed="false" customWidth="true" hidden="false" outlineLevel="0" max="23" min="23" style="0" width="1.56"/>
    <col collapsed="false" customWidth="true" hidden="false" outlineLevel="0" max="24" min="24" style="0" width="1.28"/>
    <col collapsed="false" customWidth="true" hidden="false" outlineLevel="0" max="25" min="25" style="0" width="5.13"/>
    <col collapsed="false" customWidth="true" hidden="false" outlineLevel="0" max="27" min="26" style="0" width="0.99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13.41"/>
    <col collapsed="false" customWidth="true" hidden="false" outlineLevel="0" max="31" min="31" style="0" width="3.14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5" hidden="false" customHeight="true" outlineLevel="0" collapsed="false"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3.35" hidden="false" customHeight="tru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35" hidden="false" customHeight="true" outlineLevel="0" collapsed="false">
      <c r="B4" s="38" t="s">
        <v>2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3.35" hidden="false" customHeight="true" outlineLevel="0" collapsed="false">
      <c r="B5" s="38" t="s">
        <v>3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5.45" hidden="false" customHeight="true" outlineLevel="0" collapsed="false"/>
    <row r="7" customFormat="false" ht="12.6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P7" s="39" t="s">
        <v>32</v>
      </c>
      <c r="R7" s="39" t="s">
        <v>33</v>
      </c>
      <c r="S7" s="39"/>
      <c r="U7" s="39" t="s">
        <v>34</v>
      </c>
      <c r="W7" s="40" t="s">
        <v>35</v>
      </c>
      <c r="X7" s="40"/>
      <c r="Y7" s="40"/>
      <c r="Z7" s="40" t="s">
        <v>36</v>
      </c>
      <c r="AA7" s="40"/>
      <c r="AB7" s="40"/>
      <c r="AC7" s="40"/>
    </row>
    <row r="8" customFormat="false" ht="6.2" hidden="false" customHeight="true" outlineLevel="0" collapsed="false">
      <c r="P8" s="39"/>
      <c r="R8" s="39"/>
      <c r="S8" s="39"/>
      <c r="U8" s="39"/>
      <c r="W8" s="40"/>
      <c r="X8" s="40"/>
      <c r="Y8" s="40"/>
      <c r="Z8" s="40"/>
      <c r="AA8" s="40"/>
      <c r="AB8" s="40"/>
      <c r="AC8" s="40"/>
    </row>
    <row r="9" customFormat="false" ht="11.85" hidden="false" customHeight="true" outlineLevel="0" collapsed="false">
      <c r="B9" s="41" t="s">
        <v>37</v>
      </c>
      <c r="C9" s="41"/>
      <c r="D9" s="41"/>
      <c r="E9" s="41"/>
      <c r="F9" s="41"/>
      <c r="G9" s="41"/>
      <c r="H9" s="41"/>
      <c r="I9" s="41"/>
      <c r="J9" s="41"/>
      <c r="K9" s="41"/>
      <c r="L9" s="41"/>
      <c r="P9" s="39"/>
      <c r="R9" s="39"/>
      <c r="S9" s="39"/>
      <c r="U9" s="39"/>
      <c r="W9" s="40"/>
      <c r="X9" s="40"/>
      <c r="Y9" s="40"/>
      <c r="Z9" s="40"/>
      <c r="AA9" s="40"/>
      <c r="AB9" s="40"/>
      <c r="AC9" s="40"/>
    </row>
    <row r="10" customFormat="false" ht="1.35" hidden="false" customHeight="true" outlineLevel="0" collapsed="false"/>
    <row r="11" customFormat="false" ht="2.25" hidden="false" customHeight="true" outlineLevel="0" collapsed="false">
      <c r="AE11" s="42"/>
    </row>
    <row r="12" customFormat="false" ht="13.5" hidden="false" customHeight="true" outlineLevel="0" collapsed="false"/>
    <row r="13" customFormat="false" ht="11.1" hidden="false" customHeight="true" outlineLevel="0" collapsed="false">
      <c r="B13" s="43" t="s">
        <v>38</v>
      </c>
      <c r="H13" s="44" t="s">
        <v>39</v>
      </c>
      <c r="I13" s="44"/>
      <c r="J13" s="44"/>
      <c r="K13" s="44"/>
      <c r="L13" s="44"/>
      <c r="M13" s="44"/>
      <c r="N13" s="44"/>
      <c r="P13" s="45" t="n">
        <v>1507139.96</v>
      </c>
      <c r="R13" s="46" t="n">
        <v>4644443.41</v>
      </c>
      <c r="S13" s="46"/>
      <c r="U13" s="46" t="n">
        <v>1560705.15</v>
      </c>
      <c r="V13" s="46"/>
      <c r="W13" s="46"/>
      <c r="Y13" s="47" t="n">
        <v>103.554095267967</v>
      </c>
      <c r="Z13" s="47"/>
      <c r="AB13" s="48" t="n">
        <v>33.6037068863759</v>
      </c>
    </row>
    <row r="14" customFormat="false" ht="2.85" hidden="false" customHeight="true" outlineLevel="0" collapsed="false"/>
    <row r="15" customFormat="false" ht="2.25" hidden="false" customHeight="true" outlineLevel="0" collapsed="false">
      <c r="C15" s="49" t="s">
        <v>40</v>
      </c>
      <c r="D15" s="49"/>
      <c r="H15" s="50" t="s">
        <v>41</v>
      </c>
      <c r="I15" s="50"/>
      <c r="J15" s="50"/>
      <c r="K15" s="50"/>
      <c r="L15" s="50"/>
      <c r="M15" s="50"/>
      <c r="N15" s="50"/>
      <c r="P15" s="51" t="n">
        <v>739641.64</v>
      </c>
      <c r="R15" s="51" t="n">
        <v>2832079.41</v>
      </c>
      <c r="S15" s="51"/>
      <c r="U15" s="51" t="n">
        <v>890650.88</v>
      </c>
      <c r="V15" s="51"/>
      <c r="W15" s="51"/>
      <c r="Y15" s="52" t="n">
        <v>120.416541177968</v>
      </c>
      <c r="Z15" s="52"/>
      <c r="AB15" s="52" t="n">
        <v>31.4486548948852</v>
      </c>
      <c r="AE15" s="42"/>
    </row>
    <row r="16" customFormat="false" ht="8.85" hidden="false" customHeight="true" outlineLevel="0" collapsed="false">
      <c r="C16" s="49"/>
      <c r="D16" s="49"/>
      <c r="H16" s="50"/>
      <c r="I16" s="50"/>
      <c r="J16" s="50"/>
      <c r="K16" s="50"/>
      <c r="L16" s="50"/>
      <c r="M16" s="50"/>
      <c r="N16" s="50"/>
      <c r="P16" s="51"/>
      <c r="R16" s="51"/>
      <c r="S16" s="51"/>
      <c r="U16" s="51"/>
      <c r="V16" s="51"/>
      <c r="W16" s="51"/>
      <c r="Y16" s="52"/>
      <c r="Z16" s="52"/>
      <c r="AB16" s="52"/>
    </row>
    <row r="17" customFormat="false" ht="2.85" hidden="false" customHeight="true" outlineLevel="0" collapsed="false"/>
    <row r="18" customFormat="false" ht="2.25" hidden="false" customHeight="true" outlineLevel="0" collapsed="false">
      <c r="D18" s="49" t="s">
        <v>42</v>
      </c>
      <c r="E18" s="49"/>
      <c r="F18" s="49"/>
      <c r="H18" s="53" t="s">
        <v>43</v>
      </c>
      <c r="I18" s="53"/>
      <c r="J18" s="53"/>
      <c r="K18" s="53"/>
      <c r="L18" s="53"/>
      <c r="M18" s="53"/>
      <c r="N18" s="53"/>
      <c r="P18" s="51" t="n">
        <v>258475.97</v>
      </c>
      <c r="U18" s="51" t="n">
        <v>416302.84</v>
      </c>
      <c r="V18" s="51"/>
      <c r="W18" s="51"/>
      <c r="Y18" s="52" t="n">
        <v>161.060558163299</v>
      </c>
      <c r="Z18" s="52"/>
      <c r="AB18" s="52" t="n">
        <v>0</v>
      </c>
      <c r="AE18" s="42"/>
    </row>
    <row r="19" customFormat="false" ht="8.85" hidden="false" customHeight="true" outlineLevel="0" collapsed="false">
      <c r="D19" s="49"/>
      <c r="E19" s="49"/>
      <c r="F19" s="49"/>
      <c r="H19" s="53"/>
      <c r="I19" s="53"/>
      <c r="J19" s="53"/>
      <c r="K19" s="53"/>
      <c r="L19" s="53"/>
      <c r="M19" s="53"/>
      <c r="N19" s="53"/>
      <c r="P19" s="51"/>
      <c r="U19" s="51"/>
      <c r="V19" s="51"/>
      <c r="W19" s="51"/>
      <c r="Y19" s="52"/>
      <c r="Z19" s="52"/>
      <c r="AB19" s="52"/>
    </row>
    <row r="20" customFormat="false" ht="2.85" hidden="false" customHeight="true" outlineLevel="0" collapsed="false"/>
    <row r="21" customFormat="false" ht="2.25" hidden="false" customHeight="true" outlineLevel="0" collapsed="false">
      <c r="F21" s="49" t="s">
        <v>44</v>
      </c>
      <c r="G21" s="49"/>
      <c r="H21" s="49" t="s">
        <v>43</v>
      </c>
      <c r="I21" s="49"/>
      <c r="J21" s="49"/>
      <c r="K21" s="49"/>
      <c r="L21" s="49"/>
      <c r="M21" s="49"/>
      <c r="N21" s="49"/>
      <c r="P21" s="51" t="n">
        <v>237655.85</v>
      </c>
      <c r="U21" s="51" t="n">
        <v>336228.22</v>
      </c>
      <c r="V21" s="51"/>
      <c r="W21" s="51"/>
      <c r="Y21" s="52" t="n">
        <v>141.476938186037</v>
      </c>
      <c r="Z21" s="52"/>
      <c r="AB21" s="52" t="n">
        <v>0</v>
      </c>
      <c r="AE21" s="42"/>
    </row>
    <row r="22" customFormat="false" ht="8.85" hidden="false" customHeight="true" outlineLevel="0" collapsed="false">
      <c r="F22" s="49"/>
      <c r="G22" s="49"/>
      <c r="H22" s="49"/>
      <c r="I22" s="49"/>
      <c r="J22" s="49"/>
      <c r="K22" s="49"/>
      <c r="L22" s="49"/>
      <c r="M22" s="49"/>
      <c r="N22" s="49"/>
      <c r="P22" s="51"/>
      <c r="U22" s="51"/>
      <c r="V22" s="51"/>
      <c r="W22" s="51"/>
      <c r="Y22" s="52"/>
      <c r="Z22" s="52"/>
      <c r="AB22" s="52"/>
    </row>
    <row r="23" customFormat="false" ht="2.85" hidden="false" customHeight="true" outlineLevel="0" collapsed="false"/>
    <row r="24" customFormat="false" ht="2.25" hidden="false" customHeight="true" outlineLevel="0" collapsed="false">
      <c r="F24" s="49" t="s">
        <v>45</v>
      </c>
      <c r="G24" s="49"/>
      <c r="H24" s="49" t="s">
        <v>46</v>
      </c>
      <c r="I24" s="49"/>
      <c r="J24" s="49"/>
      <c r="K24" s="49"/>
      <c r="L24" s="49"/>
      <c r="M24" s="49"/>
      <c r="N24" s="49"/>
      <c r="P24" s="51" t="n">
        <v>3386.58</v>
      </c>
      <c r="U24" s="51" t="n">
        <v>28024.03</v>
      </c>
      <c r="V24" s="51"/>
      <c r="W24" s="51"/>
      <c r="Y24" s="52" t="n">
        <v>827.502377029333</v>
      </c>
      <c r="Z24" s="52"/>
      <c r="AB24" s="52" t="n">
        <v>0</v>
      </c>
      <c r="AE24" s="42"/>
    </row>
    <row r="25" customFormat="false" ht="8.85" hidden="false" customHeight="true" outlineLevel="0" collapsed="false">
      <c r="F25" s="49"/>
      <c r="G25" s="49"/>
      <c r="H25" s="49"/>
      <c r="I25" s="49"/>
      <c r="J25" s="49"/>
      <c r="K25" s="49"/>
      <c r="L25" s="49"/>
      <c r="M25" s="49"/>
      <c r="N25" s="49"/>
      <c r="P25" s="51"/>
      <c r="U25" s="51"/>
      <c r="V25" s="51"/>
      <c r="W25" s="51"/>
      <c r="Y25" s="52"/>
      <c r="Z25" s="52"/>
      <c r="AB25" s="52"/>
    </row>
    <row r="26" customFormat="false" ht="2.85" hidden="false" customHeight="true" outlineLevel="0" collapsed="false"/>
    <row r="27" customFormat="false" ht="2.25" hidden="false" customHeight="true" outlineLevel="0" collapsed="false">
      <c r="F27" s="49" t="s">
        <v>47</v>
      </c>
      <c r="G27" s="49"/>
      <c r="H27" s="49" t="s">
        <v>48</v>
      </c>
      <c r="I27" s="49"/>
      <c r="J27" s="49"/>
      <c r="K27" s="49"/>
      <c r="L27" s="49"/>
      <c r="M27" s="49"/>
      <c r="N27" s="49"/>
      <c r="P27" s="51" t="n">
        <v>67231.12</v>
      </c>
      <c r="U27" s="51" t="n">
        <v>77456.49</v>
      </c>
      <c r="V27" s="51"/>
      <c r="W27" s="51"/>
      <c r="Y27" s="52" t="n">
        <v>115.209281059129</v>
      </c>
      <c r="Z27" s="52"/>
      <c r="AB27" s="52" t="n">
        <v>0</v>
      </c>
      <c r="AE27" s="42"/>
    </row>
    <row r="28" customFormat="false" ht="8.85" hidden="false" customHeight="true" outlineLevel="0" collapsed="false">
      <c r="F28" s="49"/>
      <c r="G28" s="49"/>
      <c r="H28" s="49"/>
      <c r="I28" s="49"/>
      <c r="J28" s="49"/>
      <c r="K28" s="49"/>
      <c r="L28" s="49"/>
      <c r="M28" s="49"/>
      <c r="N28" s="49"/>
      <c r="P28" s="51"/>
      <c r="U28" s="51"/>
      <c r="V28" s="51"/>
      <c r="W28" s="51"/>
      <c r="Y28" s="52"/>
      <c r="Z28" s="52"/>
      <c r="AB28" s="52"/>
    </row>
    <row r="29" customFormat="false" ht="2.85" hidden="false" customHeight="true" outlineLevel="0" collapsed="false"/>
    <row r="30" customFormat="false" ht="2.25" hidden="false" customHeight="true" outlineLevel="0" collapsed="false">
      <c r="F30" s="49" t="s">
        <v>49</v>
      </c>
      <c r="G30" s="49"/>
      <c r="H30" s="49" t="s">
        <v>50</v>
      </c>
      <c r="I30" s="49"/>
      <c r="J30" s="49"/>
      <c r="K30" s="49"/>
      <c r="L30" s="49"/>
      <c r="M30" s="49"/>
      <c r="N30" s="49"/>
      <c r="P30" s="51" t="n">
        <v>9546.66</v>
      </c>
      <c r="U30" s="51" t="n">
        <v>20438.35</v>
      </c>
      <c r="V30" s="51"/>
      <c r="W30" s="51"/>
      <c r="Y30" s="52" t="n">
        <v>214.089011235343</v>
      </c>
      <c r="Z30" s="52"/>
      <c r="AB30" s="52" t="n">
        <v>0</v>
      </c>
      <c r="AE30" s="42"/>
    </row>
    <row r="31" customFormat="false" ht="8.85" hidden="false" customHeight="true" outlineLevel="0" collapsed="false">
      <c r="F31" s="49"/>
      <c r="G31" s="49"/>
      <c r="H31" s="49"/>
      <c r="I31" s="49"/>
      <c r="J31" s="49"/>
      <c r="K31" s="49"/>
      <c r="L31" s="49"/>
      <c r="M31" s="49"/>
      <c r="N31" s="49"/>
      <c r="P31" s="51"/>
      <c r="U31" s="51"/>
      <c r="V31" s="51"/>
      <c r="W31" s="51"/>
      <c r="Y31" s="52"/>
      <c r="Z31" s="52"/>
      <c r="AB31" s="52"/>
    </row>
    <row r="32" customFormat="false" ht="2.85" hidden="false" customHeight="true" outlineLevel="0" collapsed="false"/>
    <row r="33" customFormat="false" ht="2.25" hidden="false" customHeight="true" outlineLevel="0" collapsed="false">
      <c r="F33" s="49" t="s">
        <v>51</v>
      </c>
      <c r="G33" s="49"/>
      <c r="H33" s="49" t="s">
        <v>52</v>
      </c>
      <c r="I33" s="49"/>
      <c r="J33" s="49"/>
      <c r="K33" s="49"/>
      <c r="L33" s="49"/>
      <c r="M33" s="49"/>
      <c r="N33" s="49"/>
      <c r="P33" s="51" t="n">
        <v>10668.62</v>
      </c>
      <c r="U33" s="51" t="n">
        <v>46999.63</v>
      </c>
      <c r="V33" s="51"/>
      <c r="W33" s="51"/>
      <c r="Y33" s="52" t="n">
        <v>440.540857205524</v>
      </c>
      <c r="Z33" s="52"/>
      <c r="AB33" s="52" t="n">
        <v>0</v>
      </c>
      <c r="AE33" s="42"/>
    </row>
    <row r="34" customFormat="false" ht="8.85" hidden="false" customHeight="true" outlineLevel="0" collapsed="false">
      <c r="F34" s="49"/>
      <c r="G34" s="49"/>
      <c r="H34" s="49"/>
      <c r="I34" s="49"/>
      <c r="J34" s="49"/>
      <c r="K34" s="49"/>
      <c r="L34" s="49"/>
      <c r="M34" s="49"/>
      <c r="N34" s="49"/>
      <c r="P34" s="51"/>
      <c r="U34" s="51"/>
      <c r="V34" s="51"/>
      <c r="W34" s="51"/>
      <c r="Y34" s="52"/>
      <c r="Z34" s="52"/>
      <c r="AB34" s="52"/>
    </row>
    <row r="35" customFormat="false" ht="2.85" hidden="false" customHeight="true" outlineLevel="0" collapsed="false"/>
    <row r="36" customFormat="false" ht="2.25" hidden="false" customHeight="true" outlineLevel="0" collapsed="false">
      <c r="F36" s="49" t="s">
        <v>53</v>
      </c>
      <c r="G36" s="49"/>
      <c r="H36" s="49" t="s">
        <v>54</v>
      </c>
      <c r="I36" s="49"/>
      <c r="J36" s="49"/>
      <c r="K36" s="49"/>
      <c r="L36" s="49"/>
      <c r="M36" s="49"/>
      <c r="N36" s="49"/>
      <c r="P36" s="51" t="n">
        <v>-70012.86</v>
      </c>
      <c r="U36" s="51" t="n">
        <v>-92843.88</v>
      </c>
      <c r="V36" s="51"/>
      <c r="W36" s="51"/>
      <c r="Y36" s="52" t="n">
        <v>132.609751979851</v>
      </c>
      <c r="Z36" s="52"/>
      <c r="AB36" s="52" t="n">
        <v>0</v>
      </c>
      <c r="AE36" s="42"/>
    </row>
    <row r="37" customFormat="false" ht="8.85" hidden="false" customHeight="true" outlineLevel="0" collapsed="false">
      <c r="F37" s="49"/>
      <c r="G37" s="49"/>
      <c r="H37" s="49"/>
      <c r="I37" s="49"/>
      <c r="J37" s="49"/>
      <c r="K37" s="49"/>
      <c r="L37" s="49"/>
      <c r="M37" s="49"/>
      <c r="N37" s="49"/>
      <c r="P37" s="51"/>
      <c r="U37" s="51"/>
      <c r="V37" s="51"/>
      <c r="W37" s="51"/>
      <c r="Y37" s="52"/>
      <c r="Z37" s="52"/>
      <c r="AB37" s="52"/>
    </row>
    <row r="38" customFormat="false" ht="2.85" hidden="false" customHeight="true" outlineLevel="0" collapsed="false"/>
    <row r="39" customFormat="false" ht="2.25" hidden="false" customHeight="true" outlineLevel="0" collapsed="false">
      <c r="D39" s="49" t="s">
        <v>55</v>
      </c>
      <c r="E39" s="49"/>
      <c r="F39" s="49"/>
      <c r="H39" s="53" t="s">
        <v>56</v>
      </c>
      <c r="I39" s="53"/>
      <c r="J39" s="53"/>
      <c r="K39" s="53"/>
      <c r="L39" s="53"/>
      <c r="M39" s="53"/>
      <c r="N39" s="53"/>
      <c r="P39" s="51" t="n">
        <v>480577.34</v>
      </c>
      <c r="U39" s="51" t="n">
        <v>463624.56</v>
      </c>
      <c r="V39" s="51"/>
      <c r="W39" s="51"/>
      <c r="Y39" s="52" t="n">
        <v>96.4724137846366</v>
      </c>
      <c r="Z39" s="52"/>
      <c r="AB39" s="52" t="n">
        <v>0</v>
      </c>
      <c r="AE39" s="42"/>
    </row>
    <row r="40" customFormat="false" ht="8.85" hidden="false" customHeight="true" outlineLevel="0" collapsed="false">
      <c r="D40" s="49"/>
      <c r="E40" s="49"/>
      <c r="F40" s="49"/>
      <c r="H40" s="53"/>
      <c r="I40" s="53"/>
      <c r="J40" s="53"/>
      <c r="K40" s="53"/>
      <c r="L40" s="53"/>
      <c r="M40" s="53"/>
      <c r="N40" s="53"/>
      <c r="P40" s="51"/>
      <c r="U40" s="51"/>
      <c r="V40" s="51"/>
      <c r="W40" s="51"/>
      <c r="Y40" s="52"/>
      <c r="Z40" s="52"/>
      <c r="AB40" s="52"/>
    </row>
    <row r="41" customFormat="false" ht="2.85" hidden="false" customHeight="true" outlineLevel="0" collapsed="false"/>
    <row r="42" customFormat="false" ht="2.25" hidden="false" customHeight="true" outlineLevel="0" collapsed="false">
      <c r="F42" s="49" t="s">
        <v>57</v>
      </c>
      <c r="G42" s="49"/>
      <c r="H42" s="49" t="s">
        <v>58</v>
      </c>
      <c r="I42" s="49"/>
      <c r="J42" s="49"/>
      <c r="K42" s="49"/>
      <c r="L42" s="49"/>
      <c r="M42" s="49"/>
      <c r="N42" s="49"/>
      <c r="P42" s="51" t="n">
        <v>49149.46</v>
      </c>
      <c r="U42" s="51" t="n">
        <v>171198.27</v>
      </c>
      <c r="V42" s="51"/>
      <c r="W42" s="51"/>
      <c r="Y42" s="52" t="n">
        <v>348.321771999123</v>
      </c>
      <c r="Z42" s="52"/>
      <c r="AB42" s="52" t="n">
        <v>0</v>
      </c>
      <c r="AE42" s="42"/>
    </row>
    <row r="43" customFormat="false" ht="8.85" hidden="false" customHeight="true" outlineLevel="0" collapsed="false">
      <c r="F43" s="49"/>
      <c r="G43" s="49"/>
      <c r="H43" s="49"/>
      <c r="I43" s="49"/>
      <c r="J43" s="49"/>
      <c r="K43" s="49"/>
      <c r="L43" s="49"/>
      <c r="M43" s="49"/>
      <c r="N43" s="49"/>
      <c r="P43" s="51"/>
      <c r="U43" s="51"/>
      <c r="V43" s="51"/>
      <c r="W43" s="51"/>
      <c r="Y43" s="52"/>
      <c r="Z43" s="52"/>
      <c r="AB43" s="52"/>
    </row>
    <row r="44" customFormat="false" ht="2.85" hidden="false" customHeight="true" outlineLevel="0" collapsed="false"/>
    <row r="45" customFormat="false" ht="2.25" hidden="false" customHeight="true" outlineLevel="0" collapsed="false">
      <c r="F45" s="49" t="s">
        <v>59</v>
      </c>
      <c r="G45" s="49"/>
      <c r="H45" s="49" t="s">
        <v>60</v>
      </c>
      <c r="I45" s="49"/>
      <c r="J45" s="49"/>
      <c r="K45" s="49"/>
      <c r="L45" s="49"/>
      <c r="M45" s="49"/>
      <c r="N45" s="49"/>
      <c r="P45" s="51" t="n">
        <v>431427.88</v>
      </c>
      <c r="U45" s="51" t="n">
        <v>292426.29</v>
      </c>
      <c r="V45" s="51"/>
      <c r="W45" s="51"/>
      <c r="Y45" s="52" t="n">
        <v>67.7810367749066</v>
      </c>
      <c r="Z45" s="52"/>
      <c r="AB45" s="52" t="n">
        <v>0</v>
      </c>
      <c r="AE45" s="42"/>
    </row>
    <row r="46" customFormat="false" ht="8.85" hidden="false" customHeight="true" outlineLevel="0" collapsed="false">
      <c r="F46" s="49"/>
      <c r="G46" s="49"/>
      <c r="H46" s="49"/>
      <c r="I46" s="49"/>
      <c r="J46" s="49"/>
      <c r="K46" s="49"/>
      <c r="L46" s="49"/>
      <c r="M46" s="49"/>
      <c r="N46" s="49"/>
      <c r="P46" s="51"/>
      <c r="U46" s="51"/>
      <c r="V46" s="51"/>
      <c r="W46" s="51"/>
      <c r="Y46" s="52"/>
      <c r="Z46" s="52"/>
      <c r="AB46" s="52"/>
    </row>
    <row r="47" customFormat="false" ht="2.85" hidden="false" customHeight="true" outlineLevel="0" collapsed="false"/>
    <row r="48" customFormat="false" ht="2.25" hidden="false" customHeight="true" outlineLevel="0" collapsed="false">
      <c r="D48" s="49" t="s">
        <v>61</v>
      </c>
      <c r="E48" s="49"/>
      <c r="F48" s="49"/>
      <c r="H48" s="53" t="s">
        <v>62</v>
      </c>
      <c r="I48" s="53"/>
      <c r="J48" s="53"/>
      <c r="K48" s="53"/>
      <c r="L48" s="53"/>
      <c r="M48" s="53"/>
      <c r="N48" s="53"/>
      <c r="P48" s="51" t="n">
        <v>588.33</v>
      </c>
      <c r="U48" s="51" t="n">
        <v>4766.31</v>
      </c>
      <c r="V48" s="51"/>
      <c r="W48" s="51"/>
      <c r="Y48" s="52" t="n">
        <v>810.142267094998</v>
      </c>
      <c r="Z48" s="52"/>
      <c r="AB48" s="52" t="n">
        <v>0</v>
      </c>
      <c r="AE48" s="42"/>
    </row>
    <row r="49" customFormat="false" ht="8.85" hidden="false" customHeight="true" outlineLevel="0" collapsed="false">
      <c r="D49" s="49"/>
      <c r="E49" s="49"/>
      <c r="F49" s="49"/>
      <c r="H49" s="53"/>
      <c r="I49" s="53"/>
      <c r="J49" s="53"/>
      <c r="K49" s="53"/>
      <c r="L49" s="53"/>
      <c r="M49" s="53"/>
      <c r="N49" s="53"/>
      <c r="P49" s="51"/>
      <c r="U49" s="51"/>
      <c r="V49" s="51"/>
      <c r="W49" s="51"/>
      <c r="Y49" s="52"/>
      <c r="Z49" s="52"/>
      <c r="AB49" s="52"/>
    </row>
    <row r="50" customFormat="false" ht="2.85" hidden="false" customHeight="true" outlineLevel="0" collapsed="false"/>
    <row r="51" customFormat="false" ht="2.25" hidden="false" customHeight="true" outlineLevel="0" collapsed="false">
      <c r="F51" s="49" t="s">
        <v>63</v>
      </c>
      <c r="G51" s="49"/>
      <c r="H51" s="49" t="s">
        <v>64</v>
      </c>
      <c r="I51" s="49"/>
      <c r="J51" s="49"/>
      <c r="K51" s="49"/>
      <c r="L51" s="49"/>
      <c r="M51" s="49"/>
      <c r="N51" s="49"/>
      <c r="P51" s="51" t="n">
        <v>588.33</v>
      </c>
      <c r="U51" s="51" t="n">
        <v>4766.31</v>
      </c>
      <c r="V51" s="51"/>
      <c r="W51" s="51"/>
      <c r="Y51" s="52" t="n">
        <v>810.142267094998</v>
      </c>
      <c r="Z51" s="52"/>
      <c r="AB51" s="52" t="n">
        <v>0</v>
      </c>
      <c r="AE51" s="42"/>
    </row>
    <row r="52" customFormat="false" ht="8.85" hidden="false" customHeight="true" outlineLevel="0" collapsed="false">
      <c r="F52" s="49"/>
      <c r="G52" s="49"/>
      <c r="H52" s="49"/>
      <c r="I52" s="49"/>
      <c r="J52" s="49"/>
      <c r="K52" s="49"/>
      <c r="L52" s="49"/>
      <c r="M52" s="49"/>
      <c r="N52" s="49"/>
      <c r="P52" s="51"/>
      <c r="U52" s="51"/>
      <c r="V52" s="51"/>
      <c r="W52" s="51"/>
      <c r="Y52" s="52"/>
      <c r="Z52" s="52"/>
      <c r="AB52" s="52"/>
    </row>
    <row r="53" customFormat="false" ht="2.85" hidden="false" customHeight="true" outlineLevel="0" collapsed="false"/>
    <row r="54" customFormat="false" ht="2.25" hidden="false" customHeight="true" outlineLevel="0" collapsed="false">
      <c r="D54" s="49" t="s">
        <v>65</v>
      </c>
      <c r="E54" s="49"/>
      <c r="F54" s="49"/>
      <c r="H54" s="53" t="s">
        <v>66</v>
      </c>
      <c r="I54" s="53"/>
      <c r="J54" s="53"/>
      <c r="K54" s="53"/>
      <c r="L54" s="53"/>
      <c r="M54" s="53"/>
      <c r="N54" s="53"/>
      <c r="P54" s="51" t="n">
        <v>0</v>
      </c>
      <c r="U54" s="51" t="n">
        <v>5957.17</v>
      </c>
      <c r="V54" s="51"/>
      <c r="W54" s="51"/>
      <c r="Y54" s="52"/>
      <c r="Z54" s="52"/>
      <c r="AB54" s="52" t="n">
        <v>0</v>
      </c>
      <c r="AE54" s="42"/>
    </row>
    <row r="55" customFormat="false" ht="8.85" hidden="false" customHeight="true" outlineLevel="0" collapsed="false">
      <c r="D55" s="49"/>
      <c r="E55" s="49"/>
      <c r="F55" s="49"/>
      <c r="H55" s="53"/>
      <c r="I55" s="53"/>
      <c r="J55" s="53"/>
      <c r="K55" s="53"/>
      <c r="L55" s="53"/>
      <c r="M55" s="53"/>
      <c r="N55" s="53"/>
      <c r="P55" s="51"/>
      <c r="U55" s="51"/>
      <c r="V55" s="51"/>
      <c r="W55" s="51"/>
      <c r="Y55" s="52"/>
      <c r="Z55" s="52"/>
      <c r="AB55" s="52"/>
    </row>
    <row r="56" customFormat="false" ht="2.85" hidden="false" customHeight="true" outlineLevel="0" collapsed="false"/>
    <row r="57" customFormat="false" ht="2.25" hidden="false" customHeight="true" outlineLevel="0" collapsed="false">
      <c r="F57" s="49" t="s">
        <v>67</v>
      </c>
      <c r="G57" s="49"/>
      <c r="H57" s="49" t="s">
        <v>68</v>
      </c>
      <c r="I57" s="49"/>
      <c r="J57" s="49"/>
      <c r="K57" s="49"/>
      <c r="L57" s="49"/>
      <c r="M57" s="49"/>
      <c r="N57" s="49"/>
      <c r="P57" s="51" t="n">
        <v>0</v>
      </c>
      <c r="U57" s="51" t="n">
        <v>5957.17</v>
      </c>
      <c r="V57" s="51"/>
      <c r="W57" s="51"/>
      <c r="Y57" s="52"/>
      <c r="Z57" s="52"/>
      <c r="AB57" s="52" t="n">
        <v>0</v>
      </c>
      <c r="AE57" s="42"/>
    </row>
    <row r="58" customFormat="false" ht="8.85" hidden="false" customHeight="true" outlineLevel="0" collapsed="false">
      <c r="F58" s="49"/>
      <c r="G58" s="49"/>
      <c r="H58" s="49"/>
      <c r="I58" s="49"/>
      <c r="J58" s="49"/>
      <c r="K58" s="49"/>
      <c r="L58" s="49"/>
      <c r="M58" s="49"/>
      <c r="N58" s="49"/>
      <c r="P58" s="51"/>
      <c r="U58" s="51"/>
      <c r="V58" s="51"/>
      <c r="W58" s="51"/>
      <c r="Y58" s="52"/>
      <c r="Z58" s="52"/>
      <c r="AB58" s="52"/>
    </row>
    <row r="59" customFormat="false" ht="2.85" hidden="false" customHeight="true" outlineLevel="0" collapsed="false"/>
    <row r="60" customFormat="false" ht="2.25" hidden="false" customHeight="true" outlineLevel="0" collapsed="false">
      <c r="C60" s="49" t="s">
        <v>69</v>
      </c>
      <c r="D60" s="49"/>
      <c r="H60" s="50" t="s">
        <v>70</v>
      </c>
      <c r="I60" s="50"/>
      <c r="J60" s="50"/>
      <c r="K60" s="50"/>
      <c r="L60" s="50"/>
      <c r="M60" s="50"/>
      <c r="N60" s="50"/>
      <c r="P60" s="51" t="n">
        <v>111623.58</v>
      </c>
      <c r="R60" s="51" t="n">
        <v>326654</v>
      </c>
      <c r="S60" s="51"/>
      <c r="U60" s="51" t="n">
        <v>18980.4</v>
      </c>
      <c r="V60" s="51"/>
      <c r="W60" s="51"/>
      <c r="Y60" s="52" t="n">
        <v>17.0039341149961</v>
      </c>
      <c r="Z60" s="52"/>
      <c r="AB60" s="52" t="n">
        <v>5.81055183772432</v>
      </c>
      <c r="AE60" s="42"/>
    </row>
    <row r="61" customFormat="false" ht="8.85" hidden="false" customHeight="true" outlineLevel="0" collapsed="false">
      <c r="C61" s="49"/>
      <c r="D61" s="49"/>
      <c r="H61" s="50"/>
      <c r="I61" s="50"/>
      <c r="J61" s="50"/>
      <c r="K61" s="50"/>
      <c r="L61" s="50"/>
      <c r="M61" s="50"/>
      <c r="N61" s="50"/>
      <c r="P61" s="51"/>
      <c r="R61" s="51"/>
      <c r="S61" s="51"/>
      <c r="U61" s="51"/>
      <c r="V61" s="51"/>
      <c r="W61" s="51"/>
      <c r="Y61" s="52"/>
      <c r="Z61" s="52"/>
      <c r="AB61" s="52"/>
    </row>
    <row r="62" customFormat="false" ht="2.85" hidden="false" customHeight="true" outlineLevel="0" collapsed="false"/>
    <row r="63" customFormat="false" ht="2.25" hidden="false" customHeight="true" outlineLevel="0" collapsed="false">
      <c r="D63" s="49" t="s">
        <v>71</v>
      </c>
      <c r="E63" s="49"/>
      <c r="F63" s="49"/>
      <c r="H63" s="53" t="s">
        <v>72</v>
      </c>
      <c r="I63" s="53"/>
      <c r="J63" s="53"/>
      <c r="K63" s="53"/>
      <c r="L63" s="53"/>
      <c r="M63" s="53"/>
      <c r="N63" s="53"/>
      <c r="P63" s="51" t="n">
        <v>111121.98</v>
      </c>
      <c r="U63" s="51" t="n">
        <v>18120</v>
      </c>
      <c r="V63" s="51"/>
      <c r="W63" s="51"/>
      <c r="Y63" s="52" t="n">
        <v>16.306404907472</v>
      </c>
      <c r="Z63" s="52"/>
      <c r="AB63" s="52" t="n">
        <v>0</v>
      </c>
      <c r="AE63" s="42"/>
    </row>
    <row r="64" customFormat="false" ht="8.85" hidden="false" customHeight="true" outlineLevel="0" collapsed="false">
      <c r="D64" s="49"/>
      <c r="E64" s="49"/>
      <c r="F64" s="49"/>
      <c r="H64" s="53"/>
      <c r="I64" s="53"/>
      <c r="J64" s="53"/>
      <c r="K64" s="53"/>
      <c r="L64" s="53"/>
      <c r="M64" s="53"/>
      <c r="N64" s="53"/>
      <c r="P64" s="51"/>
      <c r="U64" s="51"/>
      <c r="V64" s="51"/>
      <c r="W64" s="51"/>
      <c r="Y64" s="52"/>
      <c r="Z64" s="52"/>
      <c r="AB64" s="52"/>
    </row>
    <row r="65" customFormat="false" ht="2.85" hidden="false" customHeight="true" outlineLevel="0" collapsed="false"/>
    <row r="66" customFormat="false" ht="2.25" hidden="false" customHeight="true" outlineLevel="0" collapsed="false">
      <c r="F66" s="49" t="s">
        <v>73</v>
      </c>
      <c r="G66" s="49"/>
      <c r="H66" s="49" t="s">
        <v>74</v>
      </c>
      <c r="I66" s="49"/>
      <c r="J66" s="49"/>
      <c r="K66" s="49"/>
      <c r="L66" s="49"/>
      <c r="M66" s="49"/>
      <c r="N66" s="49"/>
      <c r="P66" s="51" t="n">
        <v>111121.98</v>
      </c>
      <c r="U66" s="51" t="n">
        <v>18120</v>
      </c>
      <c r="V66" s="51"/>
      <c r="W66" s="51"/>
      <c r="Y66" s="52" t="n">
        <v>16.306404907472</v>
      </c>
      <c r="Z66" s="52"/>
      <c r="AB66" s="52" t="n">
        <v>0</v>
      </c>
      <c r="AE66" s="42"/>
    </row>
    <row r="67" customFormat="false" ht="8.85" hidden="false" customHeight="true" outlineLevel="0" collapsed="false">
      <c r="F67" s="49"/>
      <c r="G67" s="49"/>
      <c r="H67" s="49"/>
      <c r="I67" s="49"/>
      <c r="J67" s="49"/>
      <c r="K67" s="49"/>
      <c r="L67" s="49"/>
      <c r="M67" s="49"/>
      <c r="N67" s="49"/>
      <c r="P67" s="51"/>
      <c r="U67" s="51"/>
      <c r="V67" s="51"/>
      <c r="W67" s="51"/>
      <c r="Y67" s="52"/>
      <c r="Z67" s="52"/>
      <c r="AB67" s="52"/>
    </row>
    <row r="68" customFormat="false" ht="2.85" hidden="false" customHeight="true" outlineLevel="0" collapsed="false"/>
    <row r="69" customFormat="false" ht="2.25" hidden="false" customHeight="true" outlineLevel="0" collapsed="false">
      <c r="D69" s="49" t="s">
        <v>75</v>
      </c>
      <c r="E69" s="49"/>
      <c r="F69" s="49"/>
      <c r="H69" s="53" t="s">
        <v>76</v>
      </c>
      <c r="I69" s="53"/>
      <c r="J69" s="53"/>
      <c r="K69" s="53"/>
      <c r="L69" s="53"/>
      <c r="M69" s="53"/>
      <c r="N69" s="53"/>
      <c r="P69" s="51" t="n">
        <v>501.6</v>
      </c>
      <c r="U69" s="51" t="n">
        <v>860.4</v>
      </c>
      <c r="V69" s="51"/>
      <c r="W69" s="51"/>
      <c r="Y69" s="52" t="n">
        <v>171.531100478469</v>
      </c>
      <c r="Z69" s="52"/>
      <c r="AB69" s="52" t="n">
        <v>0</v>
      </c>
      <c r="AE69" s="42"/>
    </row>
    <row r="70" customFormat="false" ht="8.85" hidden="false" customHeight="true" outlineLevel="0" collapsed="false">
      <c r="D70" s="49"/>
      <c r="E70" s="49"/>
      <c r="F70" s="49"/>
      <c r="H70" s="53"/>
      <c r="I70" s="53"/>
      <c r="J70" s="53"/>
      <c r="K70" s="53"/>
      <c r="L70" s="53"/>
      <c r="M70" s="53"/>
      <c r="N70" s="53"/>
      <c r="P70" s="51"/>
      <c r="U70" s="51"/>
      <c r="V70" s="51"/>
      <c r="W70" s="51"/>
      <c r="Y70" s="52"/>
      <c r="Z70" s="52"/>
      <c r="AB70" s="52"/>
    </row>
    <row r="71" customFormat="false" ht="2.85" hidden="false" customHeight="true" outlineLevel="0" collapsed="false"/>
    <row r="72" customFormat="false" ht="2.25" hidden="false" customHeight="true" outlineLevel="0" collapsed="false">
      <c r="F72" s="49" t="s">
        <v>77</v>
      </c>
      <c r="G72" s="49"/>
      <c r="H72" s="49" t="s">
        <v>78</v>
      </c>
      <c r="I72" s="49"/>
      <c r="J72" s="49"/>
      <c r="K72" s="49"/>
      <c r="L72" s="49"/>
      <c r="M72" s="49"/>
      <c r="N72" s="49"/>
      <c r="P72" s="51" t="n">
        <v>501.6</v>
      </c>
      <c r="U72" s="51" t="n">
        <v>860.4</v>
      </c>
      <c r="V72" s="51"/>
      <c r="W72" s="51"/>
      <c r="Y72" s="52" t="n">
        <v>171.531100478469</v>
      </c>
      <c r="Z72" s="52"/>
      <c r="AB72" s="52" t="n">
        <v>0</v>
      </c>
      <c r="AE72" s="42"/>
    </row>
    <row r="73" customFormat="false" ht="8.85" hidden="false" customHeight="true" outlineLevel="0" collapsed="false">
      <c r="F73" s="49"/>
      <c r="G73" s="49"/>
      <c r="H73" s="49"/>
      <c r="I73" s="49"/>
      <c r="J73" s="49"/>
      <c r="K73" s="49"/>
      <c r="L73" s="49"/>
      <c r="M73" s="49"/>
      <c r="N73" s="49"/>
      <c r="P73" s="51"/>
      <c r="U73" s="51"/>
      <c r="V73" s="51"/>
      <c r="W73" s="51"/>
      <c r="Y73" s="52"/>
      <c r="Z73" s="52"/>
      <c r="AB73" s="52"/>
    </row>
    <row r="74" customFormat="false" ht="2.85" hidden="false" customHeight="true" outlineLevel="0" collapsed="false"/>
    <row r="75" customFormat="false" ht="2.25" hidden="false" customHeight="true" outlineLevel="0" collapsed="false">
      <c r="C75" s="49" t="s">
        <v>79</v>
      </c>
      <c r="D75" s="49"/>
      <c r="H75" s="50" t="s">
        <v>80</v>
      </c>
      <c r="I75" s="50"/>
      <c r="J75" s="50"/>
      <c r="K75" s="50"/>
      <c r="L75" s="50"/>
      <c r="M75" s="50"/>
      <c r="N75" s="50"/>
      <c r="P75" s="51" t="n">
        <v>12108.44</v>
      </c>
      <c r="R75" s="51" t="n">
        <v>70330</v>
      </c>
      <c r="S75" s="51"/>
      <c r="U75" s="51" t="n">
        <v>29388.78</v>
      </c>
      <c r="V75" s="51"/>
      <c r="W75" s="51"/>
      <c r="Y75" s="52" t="n">
        <v>242.713181879747</v>
      </c>
      <c r="Z75" s="52"/>
      <c r="AB75" s="52" t="n">
        <v>41.7869756860515</v>
      </c>
      <c r="AE75" s="42"/>
    </row>
    <row r="76" customFormat="false" ht="8.85" hidden="false" customHeight="true" outlineLevel="0" collapsed="false">
      <c r="C76" s="49"/>
      <c r="D76" s="49"/>
      <c r="H76" s="50"/>
      <c r="I76" s="50"/>
      <c r="J76" s="50"/>
      <c r="K76" s="50"/>
      <c r="L76" s="50"/>
      <c r="M76" s="50"/>
      <c r="N76" s="50"/>
      <c r="P76" s="51"/>
      <c r="R76" s="51"/>
      <c r="S76" s="51"/>
      <c r="U76" s="51"/>
      <c r="V76" s="51"/>
      <c r="W76" s="51"/>
      <c r="Y76" s="52"/>
      <c r="Z76" s="52"/>
      <c r="AB76" s="52"/>
    </row>
    <row r="77" customFormat="false" ht="2.85" hidden="false" customHeight="true" outlineLevel="0" collapsed="false"/>
    <row r="78" customFormat="false" ht="2.25" hidden="false" customHeight="true" outlineLevel="0" collapsed="false">
      <c r="D78" s="49" t="s">
        <v>81</v>
      </c>
      <c r="E78" s="49"/>
      <c r="F78" s="49"/>
      <c r="H78" s="53" t="s">
        <v>82</v>
      </c>
      <c r="I78" s="53"/>
      <c r="J78" s="53"/>
      <c r="K78" s="53"/>
      <c r="L78" s="53"/>
      <c r="M78" s="53"/>
      <c r="N78" s="53"/>
      <c r="P78" s="51" t="n">
        <v>5.55</v>
      </c>
      <c r="U78" s="51" t="n">
        <v>54.87</v>
      </c>
      <c r="V78" s="51"/>
      <c r="W78" s="51"/>
      <c r="Y78" s="52" t="n">
        <v>988.648648648649</v>
      </c>
      <c r="Z78" s="52"/>
      <c r="AB78" s="52" t="n">
        <v>0</v>
      </c>
      <c r="AE78" s="42"/>
    </row>
    <row r="79" customFormat="false" ht="8.85" hidden="false" customHeight="true" outlineLevel="0" collapsed="false">
      <c r="D79" s="49"/>
      <c r="E79" s="49"/>
      <c r="F79" s="49"/>
      <c r="H79" s="53"/>
      <c r="I79" s="53"/>
      <c r="J79" s="53"/>
      <c r="K79" s="53"/>
      <c r="L79" s="53"/>
      <c r="M79" s="53"/>
      <c r="N79" s="53"/>
      <c r="P79" s="51"/>
      <c r="U79" s="51"/>
      <c r="V79" s="51"/>
      <c r="W79" s="51"/>
      <c r="Y79" s="52"/>
      <c r="Z79" s="52"/>
      <c r="AB79" s="52"/>
    </row>
    <row r="80" customFormat="false" ht="2.85" hidden="false" customHeight="true" outlineLevel="0" collapsed="false"/>
    <row r="81" customFormat="false" ht="2.25" hidden="false" customHeight="true" outlineLevel="0" collapsed="false">
      <c r="F81" s="49" t="s">
        <v>83</v>
      </c>
      <c r="G81" s="49"/>
      <c r="H81" s="49" t="s">
        <v>84</v>
      </c>
      <c r="I81" s="49"/>
      <c r="J81" s="49"/>
      <c r="K81" s="49"/>
      <c r="L81" s="49"/>
      <c r="M81" s="49"/>
      <c r="N81" s="49"/>
      <c r="P81" s="51" t="n">
        <v>5.55</v>
      </c>
      <c r="U81" s="51" t="n">
        <v>54.87</v>
      </c>
      <c r="V81" s="51"/>
      <c r="W81" s="51"/>
      <c r="Y81" s="52" t="n">
        <v>988.648648648649</v>
      </c>
      <c r="Z81" s="52"/>
      <c r="AB81" s="52" t="n">
        <v>0</v>
      </c>
      <c r="AE81" s="42"/>
    </row>
    <row r="82" customFormat="false" ht="8.85" hidden="false" customHeight="true" outlineLevel="0" collapsed="false">
      <c r="F82" s="49"/>
      <c r="G82" s="49"/>
      <c r="H82" s="49"/>
      <c r="I82" s="49"/>
      <c r="J82" s="49"/>
      <c r="K82" s="49"/>
      <c r="L82" s="49"/>
      <c r="M82" s="49"/>
      <c r="N82" s="49"/>
      <c r="P82" s="51"/>
      <c r="U82" s="51"/>
      <c r="V82" s="51"/>
      <c r="W82" s="51"/>
      <c r="Y82" s="52"/>
      <c r="Z82" s="52"/>
      <c r="AB82" s="52"/>
    </row>
    <row r="83" customFormat="false" ht="2.85" hidden="false" customHeight="true" outlineLevel="0" collapsed="false"/>
    <row r="84" customFormat="false" ht="2.25" hidden="false" customHeight="true" outlineLevel="0" collapsed="false">
      <c r="D84" s="49" t="s">
        <v>85</v>
      </c>
      <c r="E84" s="49"/>
      <c r="F84" s="49"/>
      <c r="H84" s="53" t="s">
        <v>86</v>
      </c>
      <c r="I84" s="53"/>
      <c r="J84" s="53"/>
      <c r="K84" s="53"/>
      <c r="L84" s="53"/>
      <c r="M84" s="53"/>
      <c r="N84" s="53"/>
      <c r="P84" s="51" t="n">
        <v>12102.89</v>
      </c>
      <c r="U84" s="51" t="n">
        <v>29333.91</v>
      </c>
      <c r="V84" s="51"/>
      <c r="W84" s="51"/>
      <c r="Y84" s="52" t="n">
        <v>242.371119625147</v>
      </c>
      <c r="Z84" s="52"/>
      <c r="AB84" s="52" t="n">
        <v>0</v>
      </c>
      <c r="AE84" s="42"/>
    </row>
    <row r="85" customFormat="false" ht="8.85" hidden="false" customHeight="true" outlineLevel="0" collapsed="false">
      <c r="D85" s="49"/>
      <c r="E85" s="49"/>
      <c r="F85" s="49"/>
      <c r="H85" s="53"/>
      <c r="I85" s="53"/>
      <c r="J85" s="53"/>
      <c r="K85" s="53"/>
      <c r="L85" s="53"/>
      <c r="M85" s="53"/>
      <c r="N85" s="53"/>
      <c r="P85" s="51"/>
      <c r="U85" s="51"/>
      <c r="V85" s="51"/>
      <c r="W85" s="51"/>
      <c r="Y85" s="52"/>
      <c r="Z85" s="52"/>
      <c r="AB85" s="52"/>
    </row>
    <row r="86" customFormat="false" ht="2.85" hidden="false" customHeight="true" outlineLevel="0" collapsed="false"/>
    <row r="87" customFormat="false" ht="2.25" hidden="false" customHeight="true" outlineLevel="0" collapsed="false">
      <c r="F87" s="49" t="s">
        <v>87</v>
      </c>
      <c r="G87" s="49"/>
      <c r="H87" s="49" t="s">
        <v>88</v>
      </c>
      <c r="I87" s="49"/>
      <c r="J87" s="49"/>
      <c r="K87" s="49"/>
      <c r="L87" s="49"/>
      <c r="M87" s="49"/>
      <c r="N87" s="49"/>
      <c r="P87" s="51" t="n">
        <v>9966.35</v>
      </c>
      <c r="U87" s="51" t="n">
        <v>1224.76</v>
      </c>
      <c r="V87" s="51"/>
      <c r="W87" s="51"/>
      <c r="Y87" s="52" t="n">
        <v>12.2889523245722</v>
      </c>
      <c r="Z87" s="52"/>
      <c r="AB87" s="52" t="n">
        <v>0</v>
      </c>
      <c r="AE87" s="42"/>
    </row>
    <row r="88" customFormat="false" ht="8.85" hidden="false" customHeight="true" outlineLevel="0" collapsed="false">
      <c r="F88" s="49"/>
      <c r="G88" s="49"/>
      <c r="H88" s="49"/>
      <c r="I88" s="49"/>
      <c r="J88" s="49"/>
      <c r="K88" s="49"/>
      <c r="L88" s="49"/>
      <c r="M88" s="49"/>
      <c r="N88" s="49"/>
      <c r="P88" s="51"/>
      <c r="U88" s="51"/>
      <c r="V88" s="51"/>
      <c r="W88" s="51"/>
      <c r="Y88" s="52"/>
      <c r="Z88" s="52"/>
      <c r="AB88" s="52"/>
    </row>
    <row r="89" customFormat="false" ht="2.85" hidden="false" customHeight="true" outlineLevel="0" collapsed="false"/>
    <row r="90" customFormat="false" ht="2.25" hidden="false" customHeight="true" outlineLevel="0" collapsed="false">
      <c r="F90" s="49" t="s">
        <v>89</v>
      </c>
      <c r="G90" s="49"/>
      <c r="H90" s="49" t="s">
        <v>90</v>
      </c>
      <c r="I90" s="49"/>
      <c r="J90" s="49"/>
      <c r="K90" s="49"/>
      <c r="L90" s="49"/>
      <c r="M90" s="49"/>
      <c r="N90" s="49"/>
      <c r="P90" s="51" t="n">
        <v>1615.93</v>
      </c>
      <c r="U90" s="51" t="n">
        <v>5980.88</v>
      </c>
      <c r="V90" s="51"/>
      <c r="W90" s="51"/>
      <c r="Y90" s="52" t="n">
        <v>370.119992821471</v>
      </c>
      <c r="Z90" s="52"/>
      <c r="AB90" s="52" t="n">
        <v>0</v>
      </c>
      <c r="AE90" s="42"/>
    </row>
    <row r="91" customFormat="false" ht="8.85" hidden="false" customHeight="true" outlineLevel="0" collapsed="false">
      <c r="F91" s="49"/>
      <c r="G91" s="49"/>
      <c r="H91" s="49"/>
      <c r="I91" s="49"/>
      <c r="J91" s="49"/>
      <c r="K91" s="49"/>
      <c r="L91" s="49"/>
      <c r="M91" s="49"/>
      <c r="N91" s="49"/>
      <c r="P91" s="51"/>
      <c r="U91" s="51"/>
      <c r="V91" s="51"/>
      <c r="W91" s="51"/>
      <c r="Y91" s="52"/>
      <c r="Z91" s="52"/>
      <c r="AB91" s="52"/>
    </row>
    <row r="92" customFormat="false" ht="2.85" hidden="false" customHeight="true" outlineLevel="0" collapsed="false"/>
    <row r="93" customFormat="false" ht="2.25" hidden="false" customHeight="true" outlineLevel="0" collapsed="false">
      <c r="F93" s="49" t="s">
        <v>91</v>
      </c>
      <c r="G93" s="49"/>
      <c r="H93" s="49" t="s">
        <v>92</v>
      </c>
      <c r="I93" s="49"/>
      <c r="J93" s="49"/>
      <c r="K93" s="49"/>
      <c r="L93" s="49"/>
      <c r="M93" s="49"/>
      <c r="N93" s="49"/>
      <c r="P93" s="51" t="n">
        <v>0.83</v>
      </c>
      <c r="U93" s="51" t="n">
        <v>20909.53</v>
      </c>
      <c r="V93" s="51"/>
      <c r="W93" s="51"/>
      <c r="Y93" s="52" t="n">
        <v>2519220.48192771</v>
      </c>
      <c r="Z93" s="52"/>
      <c r="AB93" s="52" t="n">
        <v>0</v>
      </c>
      <c r="AE93" s="42"/>
    </row>
    <row r="94" customFormat="false" ht="8.85" hidden="false" customHeight="true" outlineLevel="0" collapsed="false">
      <c r="F94" s="49"/>
      <c r="G94" s="49"/>
      <c r="H94" s="49"/>
      <c r="I94" s="49"/>
      <c r="J94" s="49"/>
      <c r="K94" s="49"/>
      <c r="L94" s="49"/>
      <c r="M94" s="49"/>
      <c r="N94" s="49"/>
      <c r="P94" s="51"/>
      <c r="U94" s="51"/>
      <c r="V94" s="51"/>
      <c r="W94" s="51"/>
      <c r="Y94" s="52"/>
      <c r="Z94" s="52"/>
      <c r="AB94" s="52"/>
    </row>
    <row r="95" customFormat="false" ht="2.85" hidden="false" customHeight="true" outlineLevel="0" collapsed="false"/>
    <row r="96" customFormat="false" ht="2.25" hidden="false" customHeight="true" outlineLevel="0" collapsed="false">
      <c r="F96" s="49" t="s">
        <v>93</v>
      </c>
      <c r="G96" s="49"/>
      <c r="H96" s="49" t="s">
        <v>94</v>
      </c>
      <c r="I96" s="49"/>
      <c r="J96" s="49"/>
      <c r="K96" s="49"/>
      <c r="L96" s="49"/>
      <c r="M96" s="49"/>
      <c r="N96" s="49"/>
      <c r="P96" s="51" t="n">
        <v>519.78</v>
      </c>
      <c r="U96" s="51" t="n">
        <v>1218.74</v>
      </c>
      <c r="V96" s="51"/>
      <c r="W96" s="51"/>
      <c r="Y96" s="52" t="n">
        <v>234.472276732464</v>
      </c>
      <c r="Z96" s="52"/>
      <c r="AB96" s="52" t="n">
        <v>0</v>
      </c>
      <c r="AE96" s="42"/>
    </row>
    <row r="97" customFormat="false" ht="8.85" hidden="false" customHeight="true" outlineLevel="0" collapsed="false">
      <c r="F97" s="49"/>
      <c r="G97" s="49"/>
      <c r="H97" s="49"/>
      <c r="I97" s="49"/>
      <c r="J97" s="49"/>
      <c r="K97" s="49"/>
      <c r="L97" s="49"/>
      <c r="M97" s="49"/>
      <c r="N97" s="49"/>
      <c r="P97" s="51"/>
      <c r="U97" s="51"/>
      <c r="V97" s="51"/>
      <c r="W97" s="51"/>
      <c r="Y97" s="52"/>
      <c r="Z97" s="52"/>
      <c r="AB97" s="52"/>
    </row>
    <row r="98" customFormat="false" ht="2.85" hidden="false" customHeight="true" outlineLevel="0" collapsed="false"/>
    <row r="99" customFormat="false" ht="2.25" hidden="false" customHeight="true" outlineLevel="0" collapsed="false">
      <c r="C99" s="49" t="s">
        <v>95</v>
      </c>
      <c r="D99" s="49"/>
      <c r="H99" s="50" t="s">
        <v>96</v>
      </c>
      <c r="I99" s="50"/>
      <c r="J99" s="50"/>
      <c r="K99" s="50"/>
      <c r="L99" s="50"/>
      <c r="M99" s="50"/>
      <c r="N99" s="50"/>
      <c r="P99" s="51" t="n">
        <v>640381.99</v>
      </c>
      <c r="R99" s="51" t="n">
        <v>1391257</v>
      </c>
      <c r="S99" s="51"/>
      <c r="U99" s="51" t="n">
        <v>618136.07</v>
      </c>
      <c r="V99" s="51"/>
      <c r="W99" s="51"/>
      <c r="Y99" s="52" t="n">
        <v>96.5261484008943</v>
      </c>
      <c r="Z99" s="52"/>
      <c r="AB99" s="52" t="n">
        <v>44.4300420411182</v>
      </c>
      <c r="AE99" s="42"/>
    </row>
    <row r="100" customFormat="false" ht="8.85" hidden="false" customHeight="true" outlineLevel="0" collapsed="false">
      <c r="C100" s="49"/>
      <c r="D100" s="49"/>
      <c r="H100" s="50"/>
      <c r="I100" s="50"/>
      <c r="J100" s="50"/>
      <c r="K100" s="50"/>
      <c r="L100" s="50"/>
      <c r="M100" s="50"/>
      <c r="N100" s="50"/>
      <c r="P100" s="51"/>
      <c r="R100" s="51"/>
      <c r="S100" s="51"/>
      <c r="U100" s="51"/>
      <c r="V100" s="51"/>
      <c r="W100" s="51"/>
      <c r="Y100" s="52"/>
      <c r="Z100" s="52"/>
      <c r="AB100" s="52"/>
    </row>
    <row r="101" customFormat="false" ht="2.85" hidden="false" customHeight="true" outlineLevel="0" collapsed="false"/>
    <row r="102" customFormat="false" ht="2.25" hidden="false" customHeight="true" outlineLevel="0" collapsed="false">
      <c r="D102" s="49" t="s">
        <v>97</v>
      </c>
      <c r="E102" s="49"/>
      <c r="F102" s="49"/>
      <c r="H102" s="53" t="s">
        <v>98</v>
      </c>
      <c r="I102" s="53"/>
      <c r="J102" s="53"/>
      <c r="K102" s="53"/>
      <c r="L102" s="53"/>
      <c r="M102" s="53"/>
      <c r="N102" s="53"/>
      <c r="P102" s="51" t="n">
        <v>23335.73</v>
      </c>
      <c r="U102" s="51" t="n">
        <v>34430.29</v>
      </c>
      <c r="V102" s="51"/>
      <c r="W102" s="51"/>
      <c r="Y102" s="52" t="n">
        <v>147.54323091671</v>
      </c>
      <c r="Z102" s="52"/>
      <c r="AB102" s="52" t="n">
        <v>0</v>
      </c>
      <c r="AE102" s="42"/>
    </row>
    <row r="103" customFormat="false" ht="8.85" hidden="false" customHeight="true" outlineLevel="0" collapsed="false">
      <c r="D103" s="49"/>
      <c r="E103" s="49"/>
      <c r="F103" s="49"/>
      <c r="H103" s="53"/>
      <c r="I103" s="53"/>
      <c r="J103" s="53"/>
      <c r="K103" s="53"/>
      <c r="L103" s="53"/>
      <c r="M103" s="53"/>
      <c r="N103" s="53"/>
      <c r="P103" s="51"/>
      <c r="U103" s="51"/>
      <c r="V103" s="51"/>
      <c r="W103" s="51"/>
      <c r="Y103" s="52"/>
      <c r="Z103" s="52"/>
      <c r="AB103" s="52"/>
    </row>
    <row r="104" customFormat="false" ht="2.85" hidden="false" customHeight="true" outlineLevel="0" collapsed="false"/>
    <row r="105" customFormat="false" ht="2.25" hidden="false" customHeight="true" outlineLevel="0" collapsed="false">
      <c r="F105" s="49" t="s">
        <v>99</v>
      </c>
      <c r="G105" s="49"/>
      <c r="H105" s="49" t="s">
        <v>100</v>
      </c>
      <c r="I105" s="49"/>
      <c r="J105" s="49"/>
      <c r="K105" s="49"/>
      <c r="L105" s="49"/>
      <c r="M105" s="49"/>
      <c r="N105" s="49"/>
      <c r="P105" s="51" t="n">
        <v>1993.99</v>
      </c>
      <c r="U105" s="51" t="n">
        <v>0</v>
      </c>
      <c r="V105" s="51"/>
      <c r="W105" s="51"/>
      <c r="Y105" s="52" t="n">
        <v>0</v>
      </c>
      <c r="Z105" s="52"/>
      <c r="AB105" s="52" t="n">
        <v>0</v>
      </c>
      <c r="AE105" s="42"/>
    </row>
    <row r="106" customFormat="false" ht="8.85" hidden="false" customHeight="true" outlineLevel="0" collapsed="false">
      <c r="F106" s="49"/>
      <c r="G106" s="49"/>
      <c r="H106" s="49"/>
      <c r="I106" s="49"/>
      <c r="J106" s="49"/>
      <c r="K106" s="49"/>
      <c r="L106" s="49"/>
      <c r="M106" s="49"/>
      <c r="N106" s="49"/>
      <c r="P106" s="51"/>
      <c r="U106" s="51"/>
      <c r="V106" s="51"/>
      <c r="W106" s="51"/>
      <c r="Y106" s="52"/>
      <c r="Z106" s="52"/>
      <c r="AB106" s="52"/>
    </row>
    <row r="107" customFormat="false" ht="2.85" hidden="false" customHeight="true" outlineLevel="0" collapsed="false"/>
    <row r="108" customFormat="false" ht="2.25" hidden="false" customHeight="true" outlineLevel="0" collapsed="false">
      <c r="F108" s="49" t="s">
        <v>101</v>
      </c>
      <c r="G108" s="49"/>
      <c r="H108" s="49" t="s">
        <v>102</v>
      </c>
      <c r="I108" s="49"/>
      <c r="J108" s="49"/>
      <c r="K108" s="49"/>
      <c r="L108" s="49"/>
      <c r="M108" s="49"/>
      <c r="N108" s="49"/>
      <c r="P108" s="51" t="n">
        <v>21341.74</v>
      </c>
      <c r="U108" s="51" t="n">
        <v>34430.29</v>
      </c>
      <c r="V108" s="51"/>
      <c r="W108" s="51"/>
      <c r="Y108" s="52" t="n">
        <v>161.32841089808</v>
      </c>
      <c r="Z108" s="52"/>
      <c r="AB108" s="52" t="n">
        <v>0</v>
      </c>
      <c r="AE108" s="42"/>
    </row>
    <row r="109" customFormat="false" ht="8.85" hidden="false" customHeight="true" outlineLevel="0" collapsed="false">
      <c r="F109" s="49"/>
      <c r="G109" s="49"/>
      <c r="H109" s="49"/>
      <c r="I109" s="49"/>
      <c r="J109" s="49"/>
      <c r="K109" s="49"/>
      <c r="L109" s="49"/>
      <c r="M109" s="49"/>
      <c r="N109" s="49"/>
      <c r="P109" s="51"/>
      <c r="U109" s="51"/>
      <c r="V109" s="51"/>
      <c r="W109" s="51"/>
      <c r="Y109" s="52"/>
      <c r="Z109" s="52"/>
      <c r="AB109" s="52"/>
    </row>
    <row r="110" customFormat="false" ht="2.85" hidden="false" customHeight="true" outlineLevel="0" collapsed="false"/>
    <row r="111" customFormat="false" ht="2.25" hidden="false" customHeight="true" outlineLevel="0" collapsed="false">
      <c r="D111" s="49" t="s">
        <v>103</v>
      </c>
      <c r="E111" s="49"/>
      <c r="F111" s="49"/>
      <c r="H111" s="53" t="s">
        <v>104</v>
      </c>
      <c r="I111" s="53"/>
      <c r="J111" s="53"/>
      <c r="K111" s="53"/>
      <c r="L111" s="53"/>
      <c r="M111" s="53"/>
      <c r="N111" s="53"/>
      <c r="P111" s="51" t="n">
        <v>94619.07</v>
      </c>
      <c r="U111" s="51" t="n">
        <v>71462.03</v>
      </c>
      <c r="V111" s="51"/>
      <c r="W111" s="51"/>
      <c r="Y111" s="52" t="n">
        <v>75.526032965659</v>
      </c>
      <c r="Z111" s="52"/>
      <c r="AB111" s="52" t="n">
        <v>0</v>
      </c>
      <c r="AE111" s="42"/>
    </row>
    <row r="112" customFormat="false" ht="8.85" hidden="false" customHeight="true" outlineLevel="0" collapsed="false">
      <c r="D112" s="49"/>
      <c r="E112" s="49"/>
      <c r="F112" s="49"/>
      <c r="H112" s="53"/>
      <c r="I112" s="53"/>
      <c r="J112" s="53"/>
      <c r="K112" s="53"/>
      <c r="L112" s="53"/>
      <c r="M112" s="53"/>
      <c r="N112" s="53"/>
      <c r="P112" s="51"/>
      <c r="U112" s="51"/>
      <c r="V112" s="51"/>
      <c r="W112" s="51"/>
      <c r="Y112" s="52"/>
      <c r="Z112" s="52"/>
      <c r="AB112" s="52"/>
    </row>
    <row r="113" customFormat="false" ht="2.85" hidden="false" customHeight="true" outlineLevel="0" collapsed="false"/>
    <row r="114" customFormat="false" ht="2.25" hidden="false" customHeight="true" outlineLevel="0" collapsed="false">
      <c r="F114" s="49" t="s">
        <v>105</v>
      </c>
      <c r="G114" s="49"/>
      <c r="H114" s="49" t="s">
        <v>106</v>
      </c>
      <c r="I114" s="49"/>
      <c r="J114" s="49"/>
      <c r="K114" s="49"/>
      <c r="L114" s="49"/>
      <c r="M114" s="49"/>
      <c r="N114" s="49"/>
      <c r="P114" s="51" t="n">
        <v>1972.12</v>
      </c>
      <c r="U114" s="51" t="n">
        <v>3761.74</v>
      </c>
      <c r="V114" s="51"/>
      <c r="W114" s="51"/>
      <c r="Y114" s="52" t="n">
        <v>190.745999229256</v>
      </c>
      <c r="Z114" s="52"/>
      <c r="AB114" s="52" t="n">
        <v>0</v>
      </c>
      <c r="AE114" s="42"/>
    </row>
    <row r="115" customFormat="false" ht="8.85" hidden="false" customHeight="true" outlineLevel="0" collapsed="false">
      <c r="F115" s="49"/>
      <c r="G115" s="49"/>
      <c r="H115" s="49"/>
      <c r="I115" s="49"/>
      <c r="J115" s="49"/>
      <c r="K115" s="49"/>
      <c r="L115" s="49"/>
      <c r="M115" s="49"/>
      <c r="N115" s="49"/>
      <c r="P115" s="51"/>
      <c r="U115" s="51"/>
      <c r="V115" s="51"/>
      <c r="W115" s="51"/>
      <c r="Y115" s="52"/>
      <c r="Z115" s="52"/>
      <c r="AB115" s="52"/>
    </row>
    <row r="116" customFormat="false" ht="2.85" hidden="false" customHeight="true" outlineLevel="0" collapsed="false"/>
    <row r="117" customFormat="false" ht="2.25" hidden="false" customHeight="true" outlineLevel="0" collapsed="false">
      <c r="F117" s="49" t="s">
        <v>107</v>
      </c>
      <c r="G117" s="49"/>
      <c r="H117" s="49" t="s">
        <v>108</v>
      </c>
      <c r="I117" s="49"/>
      <c r="J117" s="49"/>
      <c r="K117" s="49"/>
      <c r="L117" s="49"/>
      <c r="M117" s="49"/>
      <c r="N117" s="49"/>
      <c r="P117" s="51" t="n">
        <v>59390.76</v>
      </c>
      <c r="U117" s="51" t="n">
        <v>3120.52</v>
      </c>
      <c r="V117" s="51"/>
      <c r="W117" s="51"/>
      <c r="Y117" s="52" t="n">
        <v>5.25421799620008</v>
      </c>
      <c r="Z117" s="52"/>
      <c r="AB117" s="52" t="n">
        <v>0</v>
      </c>
      <c r="AE117" s="42"/>
    </row>
    <row r="118" customFormat="false" ht="8.85" hidden="false" customHeight="true" outlineLevel="0" collapsed="false">
      <c r="F118" s="49"/>
      <c r="G118" s="49"/>
      <c r="H118" s="49"/>
      <c r="I118" s="49"/>
      <c r="J118" s="49"/>
      <c r="K118" s="49"/>
      <c r="L118" s="49"/>
      <c r="M118" s="49"/>
      <c r="N118" s="49"/>
      <c r="P118" s="51"/>
      <c r="U118" s="51"/>
      <c r="V118" s="51"/>
      <c r="W118" s="51"/>
      <c r="Y118" s="52"/>
      <c r="Z118" s="52"/>
      <c r="AB118" s="52"/>
    </row>
    <row r="119" customFormat="false" ht="2.85" hidden="false" customHeight="true" outlineLevel="0" collapsed="false"/>
    <row r="120" customFormat="false" ht="2.25" hidden="false" customHeight="true" outlineLevel="0" collapsed="false">
      <c r="F120" s="49" t="s">
        <v>109</v>
      </c>
      <c r="G120" s="49"/>
      <c r="H120" s="49" t="s">
        <v>110</v>
      </c>
      <c r="I120" s="49"/>
      <c r="J120" s="49"/>
      <c r="K120" s="49"/>
      <c r="L120" s="49"/>
      <c r="M120" s="49"/>
      <c r="N120" s="49"/>
      <c r="P120" s="51" t="n">
        <v>33256.19</v>
      </c>
      <c r="U120" s="51" t="n">
        <v>64579.77</v>
      </c>
      <c r="V120" s="51"/>
      <c r="W120" s="51"/>
      <c r="Y120" s="52" t="n">
        <v>194.188720956911</v>
      </c>
      <c r="Z120" s="52"/>
      <c r="AB120" s="52" t="n">
        <v>0</v>
      </c>
      <c r="AE120" s="42"/>
    </row>
    <row r="121" customFormat="false" ht="8.85" hidden="false" customHeight="true" outlineLevel="0" collapsed="false">
      <c r="F121" s="49"/>
      <c r="G121" s="49"/>
      <c r="H121" s="49"/>
      <c r="I121" s="49"/>
      <c r="J121" s="49"/>
      <c r="K121" s="49"/>
      <c r="L121" s="49"/>
      <c r="M121" s="49"/>
      <c r="N121" s="49"/>
      <c r="P121" s="51"/>
      <c r="U121" s="51"/>
      <c r="V121" s="51"/>
      <c r="W121" s="51"/>
      <c r="Y121" s="52"/>
      <c r="Z121" s="52"/>
      <c r="AB121" s="52"/>
    </row>
    <row r="122" customFormat="false" ht="2.85" hidden="false" customHeight="true" outlineLevel="0" collapsed="false"/>
    <row r="123" customFormat="false" ht="2.25" hidden="false" customHeight="true" outlineLevel="0" collapsed="false">
      <c r="D123" s="49" t="s">
        <v>111</v>
      </c>
      <c r="E123" s="49"/>
      <c r="F123" s="49"/>
      <c r="H123" s="53" t="s">
        <v>112</v>
      </c>
      <c r="I123" s="53"/>
      <c r="J123" s="53"/>
      <c r="K123" s="53"/>
      <c r="L123" s="53"/>
      <c r="M123" s="53"/>
      <c r="N123" s="53"/>
      <c r="P123" s="51" t="n">
        <v>522427.19</v>
      </c>
      <c r="U123" s="51" t="n">
        <v>512243.75</v>
      </c>
      <c r="V123" s="51"/>
      <c r="W123" s="51"/>
      <c r="Y123" s="52" t="n">
        <v>98.0507446406072</v>
      </c>
      <c r="Z123" s="52"/>
      <c r="AB123" s="52" t="n">
        <v>0</v>
      </c>
      <c r="AE123" s="42"/>
    </row>
    <row r="124" customFormat="false" ht="8.85" hidden="false" customHeight="true" outlineLevel="0" collapsed="false">
      <c r="D124" s="49"/>
      <c r="E124" s="49"/>
      <c r="F124" s="49"/>
      <c r="H124" s="53"/>
      <c r="I124" s="53"/>
      <c r="J124" s="53"/>
      <c r="K124" s="53"/>
      <c r="L124" s="53"/>
      <c r="M124" s="53"/>
      <c r="N124" s="53"/>
      <c r="P124" s="51"/>
      <c r="U124" s="51"/>
      <c r="V124" s="51"/>
      <c r="W124" s="51"/>
      <c r="Y124" s="52"/>
      <c r="Z124" s="52"/>
      <c r="AB124" s="52"/>
    </row>
    <row r="125" customFormat="false" ht="2.85" hidden="false" customHeight="true" outlineLevel="0" collapsed="false"/>
    <row r="126" customFormat="false" ht="2.25" hidden="false" customHeight="true" outlineLevel="0" collapsed="false">
      <c r="F126" s="49" t="s">
        <v>113</v>
      </c>
      <c r="G126" s="49"/>
      <c r="H126" s="49" t="s">
        <v>114</v>
      </c>
      <c r="I126" s="49"/>
      <c r="J126" s="49"/>
      <c r="K126" s="49"/>
      <c r="L126" s="49"/>
      <c r="M126" s="49"/>
      <c r="N126" s="49"/>
      <c r="P126" s="51" t="n">
        <v>408693.21</v>
      </c>
      <c r="U126" s="51" t="n">
        <v>394648.59</v>
      </c>
      <c r="V126" s="51"/>
      <c r="W126" s="51"/>
      <c r="Y126" s="52" t="n">
        <v>96.5635298907951</v>
      </c>
      <c r="Z126" s="52"/>
      <c r="AB126" s="52" t="n">
        <v>0</v>
      </c>
      <c r="AE126" s="42"/>
    </row>
    <row r="127" customFormat="false" ht="8.85" hidden="false" customHeight="true" outlineLevel="0" collapsed="false">
      <c r="F127" s="49"/>
      <c r="G127" s="49"/>
      <c r="H127" s="49"/>
      <c r="I127" s="49"/>
      <c r="J127" s="49"/>
      <c r="K127" s="49"/>
      <c r="L127" s="49"/>
      <c r="M127" s="49"/>
      <c r="N127" s="49"/>
      <c r="P127" s="51"/>
      <c r="U127" s="51"/>
      <c r="V127" s="51"/>
      <c r="W127" s="51"/>
      <c r="Y127" s="52"/>
      <c r="Z127" s="52"/>
      <c r="AB127" s="52"/>
    </row>
    <row r="128" customFormat="false" ht="2.85" hidden="false" customHeight="true" outlineLevel="0" collapsed="false"/>
    <row r="129" customFormat="false" ht="2.25" hidden="false" customHeight="true" outlineLevel="0" collapsed="false">
      <c r="F129" s="49" t="s">
        <v>115</v>
      </c>
      <c r="G129" s="49"/>
      <c r="H129" s="49" t="s">
        <v>116</v>
      </c>
      <c r="I129" s="49"/>
      <c r="J129" s="49"/>
      <c r="K129" s="49"/>
      <c r="L129" s="49"/>
      <c r="M129" s="49"/>
      <c r="N129" s="49"/>
      <c r="P129" s="51" t="n">
        <v>113733.98</v>
      </c>
      <c r="U129" s="51" t="n">
        <v>117595.16</v>
      </c>
      <c r="V129" s="51"/>
      <c r="W129" s="51"/>
      <c r="Y129" s="52" t="n">
        <v>103.394922080455</v>
      </c>
      <c r="Z129" s="52"/>
      <c r="AB129" s="52" t="n">
        <v>0</v>
      </c>
      <c r="AE129" s="42"/>
    </row>
    <row r="130" customFormat="false" ht="8.85" hidden="false" customHeight="true" outlineLevel="0" collapsed="false">
      <c r="F130" s="49"/>
      <c r="G130" s="49"/>
      <c r="H130" s="49"/>
      <c r="I130" s="49"/>
      <c r="J130" s="49"/>
      <c r="K130" s="49"/>
      <c r="L130" s="49"/>
      <c r="M130" s="49"/>
      <c r="N130" s="49"/>
      <c r="P130" s="51"/>
      <c r="U130" s="51"/>
      <c r="V130" s="51"/>
      <c r="W130" s="51"/>
      <c r="Y130" s="52"/>
      <c r="Z130" s="52"/>
      <c r="AB130" s="52"/>
    </row>
    <row r="131" customFormat="false" ht="2.85" hidden="false" customHeight="true" outlineLevel="0" collapsed="false"/>
    <row r="132" customFormat="false" ht="2.25" hidden="false" customHeight="true" outlineLevel="0" collapsed="false">
      <c r="C132" s="49" t="s">
        <v>117</v>
      </c>
      <c r="D132" s="49"/>
      <c r="H132" s="50" t="s">
        <v>118</v>
      </c>
      <c r="I132" s="50"/>
      <c r="J132" s="50"/>
      <c r="K132" s="50"/>
      <c r="L132" s="50"/>
      <c r="M132" s="50"/>
      <c r="N132" s="50"/>
      <c r="P132" s="51" t="n">
        <v>12.32</v>
      </c>
      <c r="R132" s="51" t="n">
        <v>4350</v>
      </c>
      <c r="S132" s="51"/>
      <c r="U132" s="51" t="n">
        <v>2362.5</v>
      </c>
      <c r="V132" s="51"/>
      <c r="W132" s="51"/>
      <c r="Y132" s="52" t="n">
        <v>19176.1363636364</v>
      </c>
      <c r="Z132" s="52"/>
      <c r="AB132" s="52" t="n">
        <v>54.3103448275862</v>
      </c>
      <c r="AE132" s="42"/>
    </row>
    <row r="133" customFormat="false" ht="8.85" hidden="false" customHeight="true" outlineLevel="0" collapsed="false">
      <c r="C133" s="49"/>
      <c r="D133" s="49"/>
      <c r="H133" s="50"/>
      <c r="I133" s="50"/>
      <c r="J133" s="50"/>
      <c r="K133" s="50"/>
      <c r="L133" s="50"/>
      <c r="M133" s="50"/>
      <c r="N133" s="50"/>
      <c r="P133" s="51"/>
      <c r="R133" s="51"/>
      <c r="S133" s="51"/>
      <c r="U133" s="51"/>
      <c r="V133" s="51"/>
      <c r="W133" s="51"/>
      <c r="Y133" s="52"/>
      <c r="Z133" s="52"/>
      <c r="AB133" s="52"/>
    </row>
    <row r="134" customFormat="false" ht="2.85" hidden="false" customHeight="true" outlineLevel="0" collapsed="false"/>
    <row r="135" customFormat="false" ht="2.25" hidden="false" customHeight="true" outlineLevel="0" collapsed="false">
      <c r="D135" s="49" t="s">
        <v>119</v>
      </c>
      <c r="E135" s="49"/>
      <c r="F135" s="49"/>
      <c r="H135" s="53" t="s">
        <v>120</v>
      </c>
      <c r="I135" s="53"/>
      <c r="J135" s="53"/>
      <c r="K135" s="53"/>
      <c r="L135" s="53"/>
      <c r="M135" s="53"/>
      <c r="N135" s="53"/>
      <c r="P135" s="51" t="n">
        <v>0</v>
      </c>
      <c r="U135" s="51" t="n">
        <v>2362.5</v>
      </c>
      <c r="V135" s="51"/>
      <c r="W135" s="51"/>
      <c r="Y135" s="52"/>
      <c r="Z135" s="52"/>
      <c r="AB135" s="52" t="n">
        <v>0</v>
      </c>
      <c r="AE135" s="42"/>
    </row>
    <row r="136" customFormat="false" ht="8.85" hidden="false" customHeight="true" outlineLevel="0" collapsed="false">
      <c r="D136" s="49"/>
      <c r="E136" s="49"/>
      <c r="F136" s="49"/>
      <c r="H136" s="53"/>
      <c r="I136" s="53"/>
      <c r="J136" s="53"/>
      <c r="K136" s="53"/>
      <c r="L136" s="53"/>
      <c r="M136" s="53"/>
      <c r="N136" s="53"/>
      <c r="P136" s="51"/>
      <c r="U136" s="51"/>
      <c r="V136" s="51"/>
      <c r="W136" s="51"/>
      <c r="Y136" s="52"/>
      <c r="Z136" s="52"/>
      <c r="AB136" s="52"/>
    </row>
    <row r="137" customFormat="false" ht="2.85" hidden="false" customHeight="true" outlineLevel="0" collapsed="false"/>
    <row r="138" customFormat="false" ht="2.25" hidden="false" customHeight="true" outlineLevel="0" collapsed="false">
      <c r="F138" s="49" t="s">
        <v>121</v>
      </c>
      <c r="G138" s="49"/>
      <c r="H138" s="49" t="s">
        <v>122</v>
      </c>
      <c r="I138" s="49"/>
      <c r="J138" s="49"/>
      <c r="K138" s="49"/>
      <c r="L138" s="49"/>
      <c r="M138" s="49"/>
      <c r="N138" s="49"/>
      <c r="P138" s="51" t="n">
        <v>0</v>
      </c>
      <c r="U138" s="51" t="n">
        <v>2362.5</v>
      </c>
      <c r="V138" s="51"/>
      <c r="W138" s="51"/>
      <c r="Y138" s="52"/>
      <c r="Z138" s="52"/>
      <c r="AB138" s="52" t="n">
        <v>0</v>
      </c>
      <c r="AE138" s="42"/>
    </row>
    <row r="139" customFormat="false" ht="8.85" hidden="false" customHeight="true" outlineLevel="0" collapsed="false">
      <c r="F139" s="49"/>
      <c r="G139" s="49"/>
      <c r="H139" s="49"/>
      <c r="I139" s="49"/>
      <c r="J139" s="49"/>
      <c r="K139" s="49"/>
      <c r="L139" s="49"/>
      <c r="M139" s="49"/>
      <c r="N139" s="49"/>
      <c r="P139" s="51"/>
      <c r="U139" s="51"/>
      <c r="V139" s="51"/>
      <c r="W139" s="51"/>
      <c r="Y139" s="52"/>
      <c r="Z139" s="52"/>
      <c r="AB139" s="52"/>
    </row>
    <row r="140" customFormat="false" ht="2.85" hidden="false" customHeight="true" outlineLevel="0" collapsed="false"/>
    <row r="141" customFormat="false" ht="2.25" hidden="false" customHeight="true" outlineLevel="0" collapsed="false">
      <c r="D141" s="49" t="s">
        <v>123</v>
      </c>
      <c r="E141" s="49"/>
      <c r="F141" s="49"/>
      <c r="H141" s="53" t="s">
        <v>124</v>
      </c>
      <c r="I141" s="53"/>
      <c r="J141" s="53"/>
      <c r="K141" s="53"/>
      <c r="L141" s="53"/>
      <c r="M141" s="53"/>
      <c r="N141" s="53"/>
      <c r="P141" s="51" t="n">
        <v>12.32</v>
      </c>
      <c r="U141" s="51" t="n">
        <v>0</v>
      </c>
      <c r="V141" s="51"/>
      <c r="W141" s="51"/>
      <c r="Y141" s="52" t="n">
        <v>0</v>
      </c>
      <c r="Z141" s="52"/>
      <c r="AB141" s="52" t="n">
        <v>0</v>
      </c>
      <c r="AE141" s="42"/>
    </row>
    <row r="142" customFormat="false" ht="8.85" hidden="false" customHeight="true" outlineLevel="0" collapsed="false">
      <c r="D142" s="49"/>
      <c r="E142" s="49"/>
      <c r="F142" s="49"/>
      <c r="H142" s="53"/>
      <c r="I142" s="53"/>
      <c r="J142" s="53"/>
      <c r="K142" s="53"/>
      <c r="L142" s="53"/>
      <c r="M142" s="53"/>
      <c r="N142" s="53"/>
      <c r="P142" s="51"/>
      <c r="U142" s="51"/>
      <c r="V142" s="51"/>
      <c r="W142" s="51"/>
      <c r="Y142" s="52"/>
      <c r="Z142" s="52"/>
      <c r="AB142" s="52"/>
    </row>
    <row r="143" customFormat="false" ht="2.85" hidden="false" customHeight="true" outlineLevel="0" collapsed="false"/>
    <row r="144" customFormat="false" ht="2.25" hidden="false" customHeight="true" outlineLevel="0" collapsed="false">
      <c r="F144" s="49" t="s">
        <v>125</v>
      </c>
      <c r="G144" s="49"/>
      <c r="H144" s="49" t="s">
        <v>126</v>
      </c>
      <c r="I144" s="49"/>
      <c r="J144" s="49"/>
      <c r="K144" s="49"/>
      <c r="L144" s="49"/>
      <c r="M144" s="49"/>
      <c r="N144" s="49"/>
      <c r="P144" s="51" t="n">
        <v>12.32</v>
      </c>
      <c r="U144" s="51" t="n">
        <v>0</v>
      </c>
      <c r="V144" s="51"/>
      <c r="W144" s="51"/>
      <c r="Y144" s="52" t="n">
        <v>0</v>
      </c>
      <c r="Z144" s="52"/>
      <c r="AB144" s="52" t="n">
        <v>0</v>
      </c>
      <c r="AE144" s="42"/>
    </row>
    <row r="145" customFormat="false" ht="8.85" hidden="false" customHeight="true" outlineLevel="0" collapsed="false">
      <c r="F145" s="49"/>
      <c r="G145" s="49"/>
      <c r="H145" s="49"/>
      <c r="I145" s="49"/>
      <c r="J145" s="49"/>
      <c r="K145" s="49"/>
      <c r="L145" s="49"/>
      <c r="M145" s="49"/>
      <c r="N145" s="49"/>
      <c r="P145" s="51"/>
      <c r="U145" s="51"/>
      <c r="V145" s="51"/>
      <c r="W145" s="51"/>
      <c r="Y145" s="52"/>
      <c r="Z145" s="52"/>
      <c r="AB145" s="52"/>
    </row>
    <row r="146" customFormat="false" ht="2.85" hidden="false" customHeight="true" outlineLevel="0" collapsed="false"/>
    <row r="147" customFormat="false" ht="2.25" hidden="false" customHeight="true" outlineLevel="0" collapsed="false">
      <c r="C147" s="49" t="s">
        <v>127</v>
      </c>
      <c r="D147" s="49"/>
      <c r="H147" s="50" t="s">
        <v>128</v>
      </c>
      <c r="I147" s="50"/>
      <c r="J147" s="50"/>
      <c r="K147" s="50"/>
      <c r="L147" s="50"/>
      <c r="M147" s="50"/>
      <c r="N147" s="50"/>
      <c r="P147" s="51" t="n">
        <v>3371.99</v>
      </c>
      <c r="R147" s="51" t="n">
        <v>19773</v>
      </c>
      <c r="S147" s="51"/>
      <c r="U147" s="51" t="n">
        <v>1186.52</v>
      </c>
      <c r="V147" s="51"/>
      <c r="W147" s="51"/>
      <c r="Y147" s="52" t="n">
        <v>35.1875302121299</v>
      </c>
      <c r="Z147" s="52"/>
      <c r="AB147" s="52" t="n">
        <v>6.000708036211</v>
      </c>
      <c r="AE147" s="42"/>
    </row>
    <row r="148" customFormat="false" ht="8.85" hidden="false" customHeight="true" outlineLevel="0" collapsed="false">
      <c r="C148" s="49"/>
      <c r="D148" s="49"/>
      <c r="H148" s="50"/>
      <c r="I148" s="50"/>
      <c r="J148" s="50"/>
      <c r="K148" s="50"/>
      <c r="L148" s="50"/>
      <c r="M148" s="50"/>
      <c r="N148" s="50"/>
      <c r="P148" s="51"/>
      <c r="R148" s="51"/>
      <c r="S148" s="51"/>
      <c r="U148" s="51"/>
      <c r="V148" s="51"/>
      <c r="W148" s="51"/>
      <c r="Y148" s="52"/>
      <c r="Z148" s="52"/>
      <c r="AB148" s="52"/>
    </row>
    <row r="149" customFormat="false" ht="2.85" hidden="false" customHeight="true" outlineLevel="0" collapsed="false"/>
    <row r="150" customFormat="false" ht="2.25" hidden="false" customHeight="true" outlineLevel="0" collapsed="false">
      <c r="D150" s="49" t="s">
        <v>129</v>
      </c>
      <c r="E150" s="49"/>
      <c r="F150" s="49"/>
      <c r="H150" s="53" t="s">
        <v>130</v>
      </c>
      <c r="I150" s="53"/>
      <c r="J150" s="53"/>
      <c r="K150" s="53"/>
      <c r="L150" s="53"/>
      <c r="M150" s="53"/>
      <c r="N150" s="53"/>
      <c r="P150" s="51" t="n">
        <v>0</v>
      </c>
      <c r="U150" s="51" t="n">
        <v>180</v>
      </c>
      <c r="V150" s="51"/>
      <c r="W150" s="51"/>
      <c r="Y150" s="52"/>
      <c r="Z150" s="52"/>
      <c r="AB150" s="52" t="n">
        <v>0</v>
      </c>
      <c r="AE150" s="42"/>
    </row>
    <row r="151" customFormat="false" ht="8.85" hidden="false" customHeight="true" outlineLevel="0" collapsed="false">
      <c r="D151" s="49"/>
      <c r="E151" s="49"/>
      <c r="F151" s="49"/>
      <c r="H151" s="53"/>
      <c r="I151" s="53"/>
      <c r="J151" s="53"/>
      <c r="K151" s="53"/>
      <c r="L151" s="53"/>
      <c r="M151" s="53"/>
      <c r="N151" s="53"/>
      <c r="P151" s="51"/>
      <c r="U151" s="51"/>
      <c r="V151" s="51"/>
      <c r="W151" s="51"/>
      <c r="Y151" s="52"/>
      <c r="Z151" s="52"/>
      <c r="AB151" s="52"/>
    </row>
    <row r="152" customFormat="false" ht="2.85" hidden="false" customHeight="true" outlineLevel="0" collapsed="false"/>
    <row r="153" customFormat="false" ht="2.25" hidden="false" customHeight="true" outlineLevel="0" collapsed="false">
      <c r="F153" s="49" t="s">
        <v>131</v>
      </c>
      <c r="G153" s="49"/>
      <c r="H153" s="49" t="s">
        <v>132</v>
      </c>
      <c r="I153" s="49"/>
      <c r="J153" s="49"/>
      <c r="K153" s="49"/>
      <c r="L153" s="49"/>
      <c r="M153" s="49"/>
      <c r="N153" s="49"/>
      <c r="P153" s="51" t="n">
        <v>0</v>
      </c>
      <c r="U153" s="51" t="n">
        <v>180</v>
      </c>
      <c r="V153" s="51"/>
      <c r="W153" s="51"/>
      <c r="Y153" s="52"/>
      <c r="Z153" s="52"/>
      <c r="AB153" s="52" t="n">
        <v>0</v>
      </c>
      <c r="AE153" s="42"/>
    </row>
    <row r="154" customFormat="false" ht="8.85" hidden="false" customHeight="true" outlineLevel="0" collapsed="false">
      <c r="F154" s="49"/>
      <c r="G154" s="49"/>
      <c r="H154" s="49"/>
      <c r="I154" s="49"/>
      <c r="J154" s="49"/>
      <c r="K154" s="49"/>
      <c r="L154" s="49"/>
      <c r="M154" s="49"/>
      <c r="N154" s="49"/>
      <c r="P154" s="51"/>
      <c r="U154" s="51"/>
      <c r="V154" s="51"/>
      <c r="W154" s="51"/>
      <c r="Y154" s="52"/>
      <c r="Z154" s="52"/>
      <c r="AB154" s="52"/>
    </row>
    <row r="155" customFormat="false" ht="2.85" hidden="false" customHeight="true" outlineLevel="0" collapsed="false"/>
    <row r="156" customFormat="false" ht="2.25" hidden="false" customHeight="true" outlineLevel="0" collapsed="false">
      <c r="D156" s="49" t="s">
        <v>133</v>
      </c>
      <c r="E156" s="49"/>
      <c r="F156" s="49"/>
      <c r="H156" s="53" t="s">
        <v>134</v>
      </c>
      <c r="I156" s="53"/>
      <c r="J156" s="53"/>
      <c r="K156" s="53"/>
      <c r="L156" s="53"/>
      <c r="M156" s="53"/>
      <c r="N156" s="53"/>
      <c r="P156" s="51" t="n">
        <v>3371.99</v>
      </c>
      <c r="U156" s="51" t="n">
        <v>1006.52</v>
      </c>
      <c r="V156" s="51"/>
      <c r="W156" s="51"/>
      <c r="Y156" s="52" t="n">
        <v>29.8494360896681</v>
      </c>
      <c r="Z156" s="52"/>
      <c r="AB156" s="52" t="n">
        <v>0</v>
      </c>
      <c r="AE156" s="42"/>
    </row>
    <row r="157" customFormat="false" ht="8.85" hidden="false" customHeight="true" outlineLevel="0" collapsed="false">
      <c r="D157" s="49"/>
      <c r="E157" s="49"/>
      <c r="F157" s="49"/>
      <c r="H157" s="53"/>
      <c r="I157" s="53"/>
      <c r="J157" s="53"/>
      <c r="K157" s="53"/>
      <c r="L157" s="53"/>
      <c r="M157" s="53"/>
      <c r="N157" s="53"/>
      <c r="P157" s="51"/>
      <c r="U157" s="51"/>
      <c r="V157" s="51"/>
      <c r="W157" s="51"/>
      <c r="Y157" s="52"/>
      <c r="Z157" s="52"/>
      <c r="AB157" s="52"/>
    </row>
    <row r="158" customFormat="false" ht="2.85" hidden="false" customHeight="true" outlineLevel="0" collapsed="false"/>
    <row r="159" customFormat="false" ht="2.25" hidden="false" customHeight="true" outlineLevel="0" collapsed="false">
      <c r="F159" s="49" t="s">
        <v>135</v>
      </c>
      <c r="G159" s="49"/>
      <c r="H159" s="49" t="s">
        <v>134</v>
      </c>
      <c r="I159" s="49"/>
      <c r="J159" s="49"/>
      <c r="K159" s="49"/>
      <c r="L159" s="49"/>
      <c r="M159" s="49"/>
      <c r="N159" s="49"/>
      <c r="P159" s="51" t="n">
        <v>3371.99</v>
      </c>
      <c r="U159" s="51" t="n">
        <v>1006.52</v>
      </c>
      <c r="V159" s="51"/>
      <c r="W159" s="51"/>
      <c r="Y159" s="52" t="n">
        <v>29.8494360896681</v>
      </c>
      <c r="Z159" s="52"/>
      <c r="AB159" s="52" t="n">
        <v>0</v>
      </c>
      <c r="AE159" s="42"/>
    </row>
    <row r="160" customFormat="false" ht="8.85" hidden="false" customHeight="true" outlineLevel="0" collapsed="false">
      <c r="F160" s="49"/>
      <c r="G160" s="49"/>
      <c r="H160" s="49"/>
      <c r="I160" s="49"/>
      <c r="J160" s="49"/>
      <c r="K160" s="49"/>
      <c r="L160" s="49"/>
      <c r="M160" s="49"/>
      <c r="N160" s="49"/>
      <c r="P160" s="51"/>
      <c r="U160" s="51"/>
      <c r="V160" s="51"/>
      <c r="W160" s="51"/>
      <c r="Y160" s="52"/>
      <c r="Z160" s="52"/>
      <c r="AB160" s="52"/>
    </row>
    <row r="161" customFormat="false" ht="2.85" hidden="false" customHeight="true" outlineLevel="0" collapsed="false"/>
    <row r="162" customFormat="false" ht="2.25" hidden="false" customHeight="true" outlineLevel="0" collapsed="false">
      <c r="AE162" s="42"/>
    </row>
    <row r="163" customFormat="false" ht="13.5" hidden="false" customHeight="true" outlineLevel="0" collapsed="false"/>
    <row r="164" customFormat="false" ht="11.1" hidden="false" customHeight="true" outlineLevel="0" collapsed="false">
      <c r="B164" s="43" t="s">
        <v>136</v>
      </c>
      <c r="H164" s="44" t="s">
        <v>137</v>
      </c>
      <c r="I164" s="44"/>
      <c r="J164" s="44"/>
      <c r="K164" s="44"/>
      <c r="L164" s="44"/>
      <c r="M164" s="44"/>
      <c r="N164" s="44"/>
      <c r="P164" s="45" t="n">
        <v>15050.8</v>
      </c>
      <c r="R164" s="46" t="n">
        <v>46000</v>
      </c>
      <c r="S164" s="46"/>
      <c r="U164" s="46" t="n">
        <v>0</v>
      </c>
      <c r="V164" s="46"/>
      <c r="W164" s="46"/>
      <c r="Y164" s="47" t="n">
        <v>0</v>
      </c>
      <c r="Z164" s="47"/>
      <c r="AB164" s="48" t="n">
        <v>0</v>
      </c>
    </row>
    <row r="165" customFormat="false" ht="2.85" hidden="false" customHeight="true" outlineLevel="0" collapsed="false"/>
    <row r="166" customFormat="false" ht="2.25" hidden="false" customHeight="true" outlineLevel="0" collapsed="false">
      <c r="C166" s="49" t="s">
        <v>138</v>
      </c>
      <c r="D166" s="49"/>
      <c r="H166" s="50" t="s">
        <v>139</v>
      </c>
      <c r="I166" s="50"/>
      <c r="J166" s="50"/>
      <c r="K166" s="50"/>
      <c r="L166" s="50"/>
      <c r="M166" s="50"/>
      <c r="N166" s="50"/>
      <c r="P166" s="51" t="n">
        <v>15050.8</v>
      </c>
      <c r="R166" s="51" t="n">
        <v>30940</v>
      </c>
      <c r="S166" s="51"/>
      <c r="U166" s="51" t="n">
        <v>0</v>
      </c>
      <c r="V166" s="51"/>
      <c r="W166" s="51"/>
      <c r="Y166" s="52" t="n">
        <v>0</v>
      </c>
      <c r="Z166" s="52"/>
      <c r="AB166" s="52" t="n">
        <v>0</v>
      </c>
      <c r="AE166" s="42"/>
    </row>
    <row r="167" customFormat="false" ht="8.85" hidden="false" customHeight="true" outlineLevel="0" collapsed="false">
      <c r="C167" s="49"/>
      <c r="D167" s="49"/>
      <c r="H167" s="50"/>
      <c r="I167" s="50"/>
      <c r="J167" s="50"/>
      <c r="K167" s="50"/>
      <c r="L167" s="50"/>
      <c r="M167" s="50"/>
      <c r="N167" s="50"/>
      <c r="P167" s="51"/>
      <c r="R167" s="51"/>
      <c r="S167" s="51"/>
      <c r="U167" s="51"/>
      <c r="V167" s="51"/>
      <c r="W167" s="51"/>
      <c r="Y167" s="52"/>
      <c r="Z167" s="52"/>
      <c r="AB167" s="52"/>
    </row>
    <row r="168" customFormat="false" ht="2.85" hidden="false" customHeight="true" outlineLevel="0" collapsed="false"/>
    <row r="169" customFormat="false" ht="2.25" hidden="false" customHeight="true" outlineLevel="0" collapsed="false">
      <c r="D169" s="49" t="s">
        <v>140</v>
      </c>
      <c r="E169" s="49"/>
      <c r="F169" s="49"/>
      <c r="H169" s="53" t="s">
        <v>141</v>
      </c>
      <c r="I169" s="53"/>
      <c r="J169" s="53"/>
      <c r="K169" s="53"/>
      <c r="L169" s="53"/>
      <c r="M169" s="53"/>
      <c r="N169" s="53"/>
      <c r="P169" s="51" t="n">
        <v>15050.8</v>
      </c>
      <c r="U169" s="51" t="n">
        <v>0</v>
      </c>
      <c r="V169" s="51"/>
      <c r="W169" s="51"/>
      <c r="Y169" s="52" t="n">
        <v>0</v>
      </c>
      <c r="Z169" s="52"/>
      <c r="AB169" s="52" t="n">
        <v>0</v>
      </c>
      <c r="AE169" s="42"/>
    </row>
    <row r="170" customFormat="false" ht="8.85" hidden="false" customHeight="true" outlineLevel="0" collapsed="false">
      <c r="D170" s="49"/>
      <c r="E170" s="49"/>
      <c r="F170" s="49"/>
      <c r="H170" s="53"/>
      <c r="I170" s="53"/>
      <c r="J170" s="53"/>
      <c r="K170" s="53"/>
      <c r="L170" s="53"/>
      <c r="M170" s="53"/>
      <c r="N170" s="53"/>
      <c r="P170" s="51"/>
      <c r="U170" s="51"/>
      <c r="V170" s="51"/>
      <c r="W170" s="51"/>
      <c r="Y170" s="52"/>
      <c r="Z170" s="52"/>
      <c r="AB170" s="52"/>
    </row>
    <row r="171" customFormat="false" ht="2.85" hidden="false" customHeight="true" outlineLevel="0" collapsed="false"/>
    <row r="172" customFormat="false" ht="2.25" hidden="false" customHeight="true" outlineLevel="0" collapsed="false">
      <c r="F172" s="49" t="s">
        <v>142</v>
      </c>
      <c r="G172" s="49"/>
      <c r="H172" s="49" t="s">
        <v>143</v>
      </c>
      <c r="I172" s="49"/>
      <c r="J172" s="49"/>
      <c r="K172" s="49"/>
      <c r="L172" s="49"/>
      <c r="M172" s="49"/>
      <c r="N172" s="49"/>
      <c r="P172" s="51" t="n">
        <v>15050.8</v>
      </c>
      <c r="U172" s="51" t="n">
        <v>0</v>
      </c>
      <c r="V172" s="51"/>
      <c r="W172" s="51"/>
      <c r="Y172" s="52" t="n">
        <v>0</v>
      </c>
      <c r="Z172" s="52"/>
      <c r="AB172" s="52" t="n">
        <v>0</v>
      </c>
      <c r="AE172" s="42"/>
    </row>
    <row r="173" customFormat="false" ht="8.85" hidden="false" customHeight="true" outlineLevel="0" collapsed="false">
      <c r="F173" s="49"/>
      <c r="G173" s="49"/>
      <c r="H173" s="49"/>
      <c r="I173" s="49"/>
      <c r="J173" s="49"/>
      <c r="K173" s="49"/>
      <c r="L173" s="49"/>
      <c r="M173" s="49"/>
      <c r="N173" s="49"/>
      <c r="P173" s="51"/>
      <c r="U173" s="51"/>
      <c r="V173" s="51"/>
      <c r="W173" s="51"/>
      <c r="Y173" s="52"/>
      <c r="Z173" s="52"/>
      <c r="AB173" s="52"/>
    </row>
    <row r="174" customFormat="false" ht="2.85" hidden="false" customHeight="true" outlineLevel="0" collapsed="false"/>
    <row r="175" customFormat="false" ht="2.25" hidden="false" customHeight="true" outlineLevel="0" collapsed="false">
      <c r="C175" s="49" t="s">
        <v>144</v>
      </c>
      <c r="D175" s="49"/>
      <c r="H175" s="50" t="s">
        <v>145</v>
      </c>
      <c r="I175" s="50"/>
      <c r="J175" s="50"/>
      <c r="K175" s="50"/>
      <c r="L175" s="50"/>
      <c r="M175" s="50"/>
      <c r="N175" s="50"/>
      <c r="P175" s="51" t="n">
        <v>0</v>
      </c>
      <c r="R175" s="51" t="n">
        <v>15060</v>
      </c>
      <c r="S175" s="51"/>
      <c r="U175" s="51" t="n">
        <v>0</v>
      </c>
      <c r="V175" s="51"/>
      <c r="W175" s="51"/>
      <c r="Y175" s="52"/>
      <c r="Z175" s="52"/>
      <c r="AB175" s="52" t="n">
        <v>0</v>
      </c>
      <c r="AE175" s="42"/>
    </row>
    <row r="176" customFormat="false" ht="8.85" hidden="false" customHeight="true" outlineLevel="0" collapsed="false">
      <c r="C176" s="49"/>
      <c r="D176" s="49"/>
      <c r="H176" s="50"/>
      <c r="I176" s="50"/>
      <c r="J176" s="50"/>
      <c r="K176" s="50"/>
      <c r="L176" s="50"/>
      <c r="M176" s="50"/>
      <c r="N176" s="50"/>
      <c r="P176" s="51"/>
      <c r="R176" s="51"/>
      <c r="S176" s="51"/>
      <c r="U176" s="51"/>
      <c r="V176" s="51"/>
      <c r="W176" s="51"/>
      <c r="Y176" s="52"/>
      <c r="Z176" s="52"/>
      <c r="AB176" s="52"/>
    </row>
    <row r="177" customFormat="false" ht="9.75" hidden="false" customHeight="true" outlineLevel="0" collapsed="false"/>
    <row r="178" customFormat="false" ht="11.1" hidden="false" customHeight="true" outlineLevel="0" collapsed="false">
      <c r="L178" s="54" t="s">
        <v>146</v>
      </c>
      <c r="M178" s="54"/>
      <c r="P178" s="55" t="n">
        <v>1522190.76</v>
      </c>
      <c r="R178" s="56" t="n">
        <v>4690443.41</v>
      </c>
      <c r="S178" s="56"/>
      <c r="U178" s="56" t="n">
        <v>1560705.15</v>
      </c>
      <c r="V178" s="56"/>
      <c r="W178" s="56"/>
      <c r="Y178" s="56" t="n">
        <v>102.530194704375</v>
      </c>
      <c r="Z178" s="56"/>
      <c r="AB178" s="55" t="n">
        <v>33.2741494476319</v>
      </c>
    </row>
    <row r="179" customFormat="false" ht="55.7" hidden="false" customHeight="true" outlineLevel="0" collapsed="false"/>
    <row r="180" customFormat="false" ht="12.6" hidden="false" customHeight="true" outlineLevel="0" collapsed="false">
      <c r="B180" s="38" t="s">
        <v>147</v>
      </c>
      <c r="C180" s="38"/>
      <c r="D180" s="38"/>
      <c r="E180" s="38"/>
      <c r="F180" s="38"/>
      <c r="G180" s="38"/>
      <c r="H180" s="38"/>
      <c r="I180" s="38"/>
      <c r="O180" s="39" t="s">
        <v>148</v>
      </c>
      <c r="P180" s="39"/>
      <c r="R180" s="39" t="s">
        <v>33</v>
      </c>
      <c r="S180" s="39"/>
      <c r="U180" s="39" t="s">
        <v>149</v>
      </c>
      <c r="V180" s="39"/>
      <c r="X180" s="40" t="s">
        <v>150</v>
      </c>
      <c r="Y180" s="40"/>
      <c r="AA180" s="40" t="s">
        <v>151</v>
      </c>
      <c r="AB180" s="40"/>
    </row>
    <row r="181" customFormat="false" ht="6.2" hidden="false" customHeight="true" outlineLevel="0" collapsed="false">
      <c r="O181" s="39"/>
      <c r="P181" s="39"/>
      <c r="R181" s="39"/>
      <c r="S181" s="39"/>
      <c r="U181" s="39"/>
      <c r="V181" s="39"/>
      <c r="X181" s="40"/>
      <c r="Y181" s="40"/>
      <c r="AA181" s="40"/>
      <c r="AB181" s="40"/>
    </row>
    <row r="182" customFormat="false" ht="12.6" hidden="false" customHeight="true" outlineLevel="0" collapsed="false">
      <c r="B182" s="41" t="s">
        <v>37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O182" s="39"/>
      <c r="P182" s="39"/>
      <c r="R182" s="39"/>
      <c r="S182" s="39"/>
      <c r="U182" s="39"/>
      <c r="V182" s="39"/>
      <c r="X182" s="40"/>
      <c r="Y182" s="40"/>
      <c r="AA182" s="40"/>
      <c r="AB182" s="40"/>
    </row>
    <row r="183" customFormat="false" ht="0.6" hidden="false" customHeight="true" outlineLevel="0" collapsed="false"/>
    <row r="184" customFormat="false" ht="2.25" hidden="false" customHeight="true" outlineLevel="0" collapsed="false">
      <c r="AE184" s="42"/>
    </row>
    <row r="185" customFormat="false" ht="13.5" hidden="false" customHeight="true" outlineLevel="0" collapsed="false"/>
    <row r="186" customFormat="false" ht="11.1" hidden="false" customHeight="true" outlineLevel="0" collapsed="false">
      <c r="B186" s="43" t="s">
        <v>152</v>
      </c>
      <c r="H186" s="44" t="s">
        <v>153</v>
      </c>
      <c r="I186" s="44"/>
      <c r="J186" s="44"/>
      <c r="K186" s="44"/>
      <c r="L186" s="44"/>
      <c r="M186" s="44"/>
      <c r="N186" s="44"/>
      <c r="P186" s="45" t="n">
        <v>1207864.66</v>
      </c>
      <c r="R186" s="46" t="n">
        <v>3919806</v>
      </c>
      <c r="S186" s="46"/>
      <c r="U186" s="46" t="n">
        <v>1482858.81</v>
      </c>
      <c r="V186" s="46"/>
      <c r="W186" s="46"/>
      <c r="Y186" s="47" t="n">
        <v>122.766967120306</v>
      </c>
      <c r="Z186" s="47"/>
      <c r="AB186" s="48" t="n">
        <v>37.8299030615291</v>
      </c>
    </row>
    <row r="187" customFormat="false" ht="2.85" hidden="false" customHeight="true" outlineLevel="0" collapsed="false"/>
    <row r="188" customFormat="false" ht="2.25" hidden="false" customHeight="true" outlineLevel="0" collapsed="false">
      <c r="C188" s="49" t="s">
        <v>154</v>
      </c>
      <c r="D188" s="49"/>
      <c r="H188" s="50" t="s">
        <v>155</v>
      </c>
      <c r="I188" s="50"/>
      <c r="J188" s="50"/>
      <c r="K188" s="50"/>
      <c r="L188" s="50"/>
      <c r="M188" s="50"/>
      <c r="N188" s="50"/>
      <c r="P188" s="51" t="n">
        <v>232544.95</v>
      </c>
      <c r="R188" s="51" t="n">
        <v>754447</v>
      </c>
      <c r="S188" s="51"/>
      <c r="U188" s="51" t="n">
        <v>332666.37</v>
      </c>
      <c r="V188" s="51"/>
      <c r="W188" s="51"/>
      <c r="Y188" s="52" t="n">
        <v>143.054652444613</v>
      </c>
      <c r="Z188" s="52"/>
      <c r="AB188" s="52" t="n">
        <v>44.0940675753234</v>
      </c>
      <c r="AE188" s="42"/>
    </row>
    <row r="189" customFormat="false" ht="8.85" hidden="false" customHeight="true" outlineLevel="0" collapsed="false">
      <c r="C189" s="49"/>
      <c r="D189" s="49"/>
      <c r="H189" s="50"/>
      <c r="I189" s="50"/>
      <c r="J189" s="50"/>
      <c r="K189" s="50"/>
      <c r="L189" s="50"/>
      <c r="M189" s="50"/>
      <c r="N189" s="50"/>
      <c r="P189" s="51"/>
      <c r="R189" s="51"/>
      <c r="S189" s="51"/>
      <c r="U189" s="51"/>
      <c r="V189" s="51"/>
      <c r="W189" s="51"/>
      <c r="Y189" s="52"/>
      <c r="Z189" s="52"/>
      <c r="AB189" s="52"/>
    </row>
    <row r="190" customFormat="false" ht="2.85" hidden="false" customHeight="true" outlineLevel="0" collapsed="false"/>
    <row r="191" customFormat="false" ht="2.25" hidden="false" customHeight="true" outlineLevel="0" collapsed="false">
      <c r="D191" s="49" t="s">
        <v>156</v>
      </c>
      <c r="E191" s="49"/>
      <c r="F191" s="49"/>
      <c r="H191" s="53" t="s">
        <v>157</v>
      </c>
      <c r="I191" s="53"/>
      <c r="J191" s="53"/>
      <c r="K191" s="53"/>
      <c r="L191" s="53"/>
      <c r="M191" s="53"/>
      <c r="N191" s="53"/>
      <c r="P191" s="51" t="n">
        <v>193927.42</v>
      </c>
      <c r="U191" s="51" t="n">
        <v>272397.88</v>
      </c>
      <c r="V191" s="51"/>
      <c r="W191" s="51"/>
      <c r="Y191" s="52" t="n">
        <v>140.463829199605</v>
      </c>
      <c r="Z191" s="52"/>
      <c r="AB191" s="52" t="n">
        <v>0</v>
      </c>
      <c r="AE191" s="42"/>
    </row>
    <row r="192" customFormat="false" ht="8.85" hidden="false" customHeight="true" outlineLevel="0" collapsed="false">
      <c r="D192" s="49"/>
      <c r="E192" s="49"/>
      <c r="F192" s="49"/>
      <c r="H192" s="53"/>
      <c r="I192" s="53"/>
      <c r="J192" s="53"/>
      <c r="K192" s="53"/>
      <c r="L192" s="53"/>
      <c r="M192" s="53"/>
      <c r="N192" s="53"/>
      <c r="P192" s="51"/>
      <c r="U192" s="51"/>
      <c r="V192" s="51"/>
      <c r="W192" s="51"/>
      <c r="Y192" s="52"/>
      <c r="Z192" s="52"/>
      <c r="AB192" s="52"/>
    </row>
    <row r="193" customFormat="false" ht="2.85" hidden="false" customHeight="true" outlineLevel="0" collapsed="false"/>
    <row r="194" customFormat="false" ht="2.25" hidden="false" customHeight="true" outlineLevel="0" collapsed="false">
      <c r="F194" s="49" t="s">
        <v>158</v>
      </c>
      <c r="G194" s="49"/>
      <c r="H194" s="49" t="s">
        <v>159</v>
      </c>
      <c r="I194" s="49"/>
      <c r="J194" s="49"/>
      <c r="K194" s="49"/>
      <c r="L194" s="49"/>
      <c r="M194" s="49"/>
      <c r="N194" s="49"/>
      <c r="P194" s="51" t="n">
        <v>193927.42</v>
      </c>
      <c r="U194" s="51" t="n">
        <v>272397.88</v>
      </c>
      <c r="V194" s="51"/>
      <c r="W194" s="51"/>
      <c r="Y194" s="52" t="n">
        <v>140.463829199605</v>
      </c>
      <c r="Z194" s="52"/>
      <c r="AB194" s="52" t="n">
        <v>0</v>
      </c>
      <c r="AE194" s="42"/>
    </row>
    <row r="195" customFormat="false" ht="8.85" hidden="false" customHeight="true" outlineLevel="0" collapsed="false">
      <c r="F195" s="49"/>
      <c r="G195" s="49"/>
      <c r="H195" s="49"/>
      <c r="I195" s="49"/>
      <c r="J195" s="49"/>
      <c r="K195" s="49"/>
      <c r="L195" s="49"/>
      <c r="M195" s="49"/>
      <c r="N195" s="49"/>
      <c r="P195" s="51"/>
      <c r="U195" s="51"/>
      <c r="V195" s="51"/>
      <c r="W195" s="51"/>
      <c r="Y195" s="52"/>
      <c r="Z195" s="52"/>
      <c r="AB195" s="52"/>
    </row>
    <row r="196" customFormat="false" ht="2.85" hidden="false" customHeight="true" outlineLevel="0" collapsed="false"/>
    <row r="197" customFormat="false" ht="2.25" hidden="false" customHeight="true" outlineLevel="0" collapsed="false">
      <c r="D197" s="49" t="s">
        <v>160</v>
      </c>
      <c r="E197" s="49"/>
      <c r="F197" s="49"/>
      <c r="H197" s="53" t="s">
        <v>161</v>
      </c>
      <c r="I197" s="53"/>
      <c r="J197" s="53"/>
      <c r="K197" s="53"/>
      <c r="L197" s="53"/>
      <c r="M197" s="53"/>
      <c r="N197" s="53"/>
      <c r="P197" s="51" t="n">
        <v>6797.87</v>
      </c>
      <c r="U197" s="51" t="n">
        <v>16400.24</v>
      </c>
      <c r="V197" s="51"/>
      <c r="W197" s="51"/>
      <c r="Y197" s="52" t="n">
        <v>241.255569759351</v>
      </c>
      <c r="Z197" s="52"/>
      <c r="AB197" s="52" t="n">
        <v>0</v>
      </c>
      <c r="AE197" s="42"/>
    </row>
    <row r="198" customFormat="false" ht="8.85" hidden="false" customHeight="true" outlineLevel="0" collapsed="false">
      <c r="D198" s="49"/>
      <c r="E198" s="49"/>
      <c r="F198" s="49"/>
      <c r="H198" s="53"/>
      <c r="I198" s="53"/>
      <c r="J198" s="53"/>
      <c r="K198" s="53"/>
      <c r="L198" s="53"/>
      <c r="M198" s="53"/>
      <c r="N198" s="53"/>
      <c r="P198" s="51"/>
      <c r="U198" s="51"/>
      <c r="V198" s="51"/>
      <c r="W198" s="51"/>
      <c r="Y198" s="52"/>
      <c r="Z198" s="52"/>
      <c r="AB198" s="52"/>
    </row>
    <row r="199" customFormat="false" ht="2.85" hidden="false" customHeight="true" outlineLevel="0" collapsed="false"/>
    <row r="200" customFormat="false" ht="2.25" hidden="false" customHeight="true" outlineLevel="0" collapsed="false">
      <c r="F200" s="49" t="s">
        <v>162</v>
      </c>
      <c r="G200" s="49"/>
      <c r="H200" s="49" t="s">
        <v>161</v>
      </c>
      <c r="I200" s="49"/>
      <c r="J200" s="49"/>
      <c r="K200" s="49"/>
      <c r="L200" s="49"/>
      <c r="M200" s="49"/>
      <c r="N200" s="49"/>
      <c r="P200" s="51" t="n">
        <v>6797.87</v>
      </c>
      <c r="U200" s="51" t="n">
        <v>16400.24</v>
      </c>
      <c r="V200" s="51"/>
      <c r="W200" s="51"/>
      <c r="Y200" s="52" t="n">
        <v>241.255569759351</v>
      </c>
      <c r="Z200" s="52"/>
      <c r="AB200" s="52" t="n">
        <v>0</v>
      </c>
      <c r="AE200" s="42"/>
    </row>
    <row r="201" customFormat="false" ht="8.85" hidden="false" customHeight="true" outlineLevel="0" collapsed="false">
      <c r="F201" s="49"/>
      <c r="G201" s="49"/>
      <c r="H201" s="49"/>
      <c r="I201" s="49"/>
      <c r="J201" s="49"/>
      <c r="K201" s="49"/>
      <c r="L201" s="49"/>
      <c r="M201" s="49"/>
      <c r="N201" s="49"/>
      <c r="P201" s="51"/>
      <c r="U201" s="51"/>
      <c r="V201" s="51"/>
      <c r="W201" s="51"/>
      <c r="Y201" s="52"/>
      <c r="Z201" s="52"/>
      <c r="AB201" s="52"/>
    </row>
    <row r="202" customFormat="false" ht="2.85" hidden="false" customHeight="true" outlineLevel="0" collapsed="false"/>
    <row r="203" customFormat="false" ht="2.25" hidden="false" customHeight="true" outlineLevel="0" collapsed="false">
      <c r="D203" s="49" t="s">
        <v>163</v>
      </c>
      <c r="E203" s="49"/>
      <c r="F203" s="49"/>
      <c r="H203" s="53" t="s">
        <v>164</v>
      </c>
      <c r="I203" s="53"/>
      <c r="J203" s="53"/>
      <c r="K203" s="53"/>
      <c r="L203" s="53"/>
      <c r="M203" s="53"/>
      <c r="N203" s="53"/>
      <c r="P203" s="51" t="n">
        <v>31819.66</v>
      </c>
      <c r="U203" s="51" t="n">
        <v>43868.25</v>
      </c>
      <c r="V203" s="51"/>
      <c r="W203" s="51"/>
      <c r="Y203" s="52" t="n">
        <v>137.865238032085</v>
      </c>
      <c r="Z203" s="52"/>
      <c r="AB203" s="52" t="n">
        <v>0</v>
      </c>
      <c r="AE203" s="42"/>
    </row>
    <row r="204" customFormat="false" ht="8.85" hidden="false" customHeight="true" outlineLevel="0" collapsed="false">
      <c r="D204" s="49"/>
      <c r="E204" s="49"/>
      <c r="F204" s="49"/>
      <c r="H204" s="53"/>
      <c r="I204" s="53"/>
      <c r="J204" s="53"/>
      <c r="K204" s="53"/>
      <c r="L204" s="53"/>
      <c r="M204" s="53"/>
      <c r="N204" s="53"/>
      <c r="P204" s="51"/>
      <c r="U204" s="51"/>
      <c r="V204" s="51"/>
      <c r="W204" s="51"/>
      <c r="Y204" s="52"/>
      <c r="Z204" s="52"/>
      <c r="AB204" s="52"/>
    </row>
    <row r="205" customFormat="false" ht="2.85" hidden="false" customHeight="true" outlineLevel="0" collapsed="false"/>
    <row r="206" customFormat="false" ht="2.25" hidden="false" customHeight="true" outlineLevel="0" collapsed="false">
      <c r="F206" s="49" t="s">
        <v>165</v>
      </c>
      <c r="G206" s="49"/>
      <c r="H206" s="49" t="s">
        <v>166</v>
      </c>
      <c r="I206" s="49"/>
      <c r="J206" s="49"/>
      <c r="K206" s="49"/>
      <c r="L206" s="49"/>
      <c r="M206" s="49"/>
      <c r="N206" s="49"/>
      <c r="P206" s="51" t="n">
        <v>31819.66</v>
      </c>
      <c r="U206" s="51" t="n">
        <v>43868.25</v>
      </c>
      <c r="V206" s="51"/>
      <c r="W206" s="51"/>
      <c r="Y206" s="52" t="n">
        <v>137.865238032085</v>
      </c>
      <c r="Z206" s="52"/>
      <c r="AB206" s="52" t="n">
        <v>0</v>
      </c>
      <c r="AE206" s="42"/>
    </row>
    <row r="207" customFormat="false" ht="8.85" hidden="false" customHeight="true" outlineLevel="0" collapsed="false">
      <c r="F207" s="49"/>
      <c r="G207" s="49"/>
      <c r="H207" s="49"/>
      <c r="I207" s="49"/>
      <c r="J207" s="49"/>
      <c r="K207" s="49"/>
      <c r="L207" s="49"/>
      <c r="M207" s="49"/>
      <c r="N207" s="49"/>
      <c r="P207" s="51"/>
      <c r="U207" s="51"/>
      <c r="V207" s="51"/>
      <c r="W207" s="51"/>
      <c r="Y207" s="52"/>
      <c r="Z207" s="52"/>
      <c r="AB207" s="52"/>
    </row>
    <row r="208" customFormat="false" ht="2.85" hidden="false" customHeight="true" outlineLevel="0" collapsed="false"/>
    <row r="209" customFormat="false" ht="2.25" hidden="false" customHeight="true" outlineLevel="0" collapsed="false">
      <c r="C209" s="49" t="s">
        <v>167</v>
      </c>
      <c r="D209" s="49"/>
      <c r="H209" s="50" t="s">
        <v>168</v>
      </c>
      <c r="I209" s="50"/>
      <c r="J209" s="50"/>
      <c r="K209" s="50"/>
      <c r="L209" s="50"/>
      <c r="M209" s="50"/>
      <c r="N209" s="50"/>
      <c r="P209" s="51" t="n">
        <v>581838.03</v>
      </c>
      <c r="R209" s="51" t="n">
        <v>1942700</v>
      </c>
      <c r="S209" s="51"/>
      <c r="U209" s="51" t="n">
        <v>746281.5</v>
      </c>
      <c r="V209" s="51"/>
      <c r="W209" s="51"/>
      <c r="Y209" s="52" t="n">
        <v>128.262757248783</v>
      </c>
      <c r="Z209" s="52"/>
      <c r="AB209" s="52" t="n">
        <v>38.4146548617903</v>
      </c>
      <c r="AE209" s="42"/>
    </row>
    <row r="210" customFormat="false" ht="8.85" hidden="false" customHeight="true" outlineLevel="0" collapsed="false">
      <c r="C210" s="49"/>
      <c r="D210" s="49"/>
      <c r="H210" s="50"/>
      <c r="I210" s="50"/>
      <c r="J210" s="50"/>
      <c r="K210" s="50"/>
      <c r="L210" s="50"/>
      <c r="M210" s="50"/>
      <c r="N210" s="50"/>
      <c r="P210" s="51"/>
      <c r="R210" s="51"/>
      <c r="S210" s="51"/>
      <c r="U210" s="51"/>
      <c r="V210" s="51"/>
      <c r="W210" s="51"/>
      <c r="Y210" s="52"/>
      <c r="Z210" s="52"/>
      <c r="AB210" s="52"/>
    </row>
    <row r="211" customFormat="false" ht="2.85" hidden="false" customHeight="true" outlineLevel="0" collapsed="false"/>
    <row r="212" customFormat="false" ht="2.25" hidden="false" customHeight="true" outlineLevel="0" collapsed="false">
      <c r="D212" s="49" t="s">
        <v>169</v>
      </c>
      <c r="E212" s="49"/>
      <c r="F212" s="49"/>
      <c r="H212" s="53" t="s">
        <v>170</v>
      </c>
      <c r="I212" s="53"/>
      <c r="J212" s="53"/>
      <c r="K212" s="53"/>
      <c r="L212" s="53"/>
      <c r="M212" s="53"/>
      <c r="N212" s="53"/>
      <c r="P212" s="51" t="n">
        <v>5328.67</v>
      </c>
      <c r="U212" s="51" t="n">
        <v>12036.38</v>
      </c>
      <c r="V212" s="51"/>
      <c r="W212" s="51"/>
      <c r="Y212" s="52" t="n">
        <v>225.87962850017</v>
      </c>
      <c r="Z212" s="52"/>
      <c r="AB212" s="52" t="n">
        <v>0</v>
      </c>
      <c r="AE212" s="42"/>
    </row>
    <row r="213" customFormat="false" ht="8.85" hidden="false" customHeight="true" outlineLevel="0" collapsed="false">
      <c r="D213" s="49"/>
      <c r="E213" s="49"/>
      <c r="F213" s="49"/>
      <c r="H213" s="53"/>
      <c r="I213" s="53"/>
      <c r="J213" s="53"/>
      <c r="K213" s="53"/>
      <c r="L213" s="53"/>
      <c r="M213" s="53"/>
      <c r="N213" s="53"/>
      <c r="P213" s="51"/>
      <c r="U213" s="51"/>
      <c r="V213" s="51"/>
      <c r="W213" s="51"/>
      <c r="Y213" s="52"/>
      <c r="Z213" s="52"/>
      <c r="AB213" s="52"/>
    </row>
    <row r="214" customFormat="false" ht="3" hidden="false" customHeight="true" outlineLevel="0" collapsed="false"/>
    <row r="215" customFormat="false" ht="2.25" hidden="false" customHeight="true" outlineLevel="0" collapsed="false">
      <c r="F215" s="49" t="s">
        <v>171</v>
      </c>
      <c r="G215" s="49"/>
      <c r="H215" s="49" t="s">
        <v>172</v>
      </c>
      <c r="I215" s="49"/>
      <c r="J215" s="49"/>
      <c r="K215" s="49"/>
      <c r="L215" s="49"/>
      <c r="M215" s="49"/>
      <c r="N215" s="49"/>
      <c r="P215" s="51" t="n">
        <v>1560.1</v>
      </c>
      <c r="U215" s="51" t="n">
        <v>1296.35</v>
      </c>
      <c r="V215" s="51"/>
      <c r="W215" s="51"/>
      <c r="Y215" s="52" t="n">
        <v>83.0940324338183</v>
      </c>
      <c r="Z215" s="52"/>
      <c r="AB215" s="52" t="n">
        <v>0</v>
      </c>
      <c r="AE215" s="42"/>
    </row>
    <row r="216" customFormat="false" ht="8.85" hidden="false" customHeight="true" outlineLevel="0" collapsed="false">
      <c r="F216" s="49"/>
      <c r="G216" s="49"/>
      <c r="H216" s="49"/>
      <c r="I216" s="49"/>
      <c r="J216" s="49"/>
      <c r="K216" s="49"/>
      <c r="L216" s="49"/>
      <c r="M216" s="49"/>
      <c r="N216" s="49"/>
      <c r="P216" s="51"/>
      <c r="U216" s="51"/>
      <c r="V216" s="51"/>
      <c r="W216" s="51"/>
      <c r="Y216" s="52"/>
      <c r="Z216" s="52"/>
      <c r="AB216" s="52"/>
    </row>
    <row r="217" customFormat="false" ht="2.85" hidden="false" customHeight="true" outlineLevel="0" collapsed="false"/>
    <row r="218" customFormat="false" ht="2.25" hidden="false" customHeight="true" outlineLevel="0" collapsed="false">
      <c r="F218" s="49" t="s">
        <v>173</v>
      </c>
      <c r="G218" s="49"/>
      <c r="H218" s="49" t="s">
        <v>174</v>
      </c>
      <c r="I218" s="49"/>
      <c r="J218" s="49"/>
      <c r="K218" s="49"/>
      <c r="L218" s="49"/>
      <c r="M218" s="49"/>
      <c r="N218" s="49"/>
      <c r="P218" s="51" t="n">
        <v>3176.12</v>
      </c>
      <c r="U218" s="51" t="n">
        <v>4473.62</v>
      </c>
      <c r="V218" s="51"/>
      <c r="W218" s="51"/>
      <c r="Y218" s="52" t="n">
        <v>140.851731042908</v>
      </c>
      <c r="Z218" s="52"/>
      <c r="AB218" s="52" t="n">
        <v>0</v>
      </c>
      <c r="AE218" s="42"/>
    </row>
    <row r="219" customFormat="false" ht="8.85" hidden="false" customHeight="true" outlineLevel="0" collapsed="false">
      <c r="F219" s="49"/>
      <c r="G219" s="49"/>
      <c r="H219" s="49"/>
      <c r="I219" s="49"/>
      <c r="J219" s="49"/>
      <c r="K219" s="49"/>
      <c r="L219" s="49"/>
      <c r="M219" s="49"/>
      <c r="N219" s="49"/>
      <c r="P219" s="51"/>
      <c r="U219" s="51"/>
      <c r="V219" s="51"/>
      <c r="W219" s="51"/>
      <c r="Y219" s="52"/>
      <c r="Z219" s="52"/>
      <c r="AB219" s="52"/>
    </row>
    <row r="220" customFormat="false" ht="2.85" hidden="false" customHeight="true" outlineLevel="0" collapsed="false"/>
    <row r="221" customFormat="false" ht="2.25" hidden="false" customHeight="true" outlineLevel="0" collapsed="false">
      <c r="F221" s="49" t="s">
        <v>175</v>
      </c>
      <c r="G221" s="49"/>
      <c r="H221" s="49" t="s">
        <v>176</v>
      </c>
      <c r="I221" s="49"/>
      <c r="J221" s="49"/>
      <c r="K221" s="49"/>
      <c r="L221" s="49"/>
      <c r="M221" s="49"/>
      <c r="N221" s="49"/>
      <c r="P221" s="51" t="n">
        <v>592.45</v>
      </c>
      <c r="U221" s="51" t="n">
        <v>6266.41</v>
      </c>
      <c r="V221" s="51"/>
      <c r="W221" s="51"/>
      <c r="Y221" s="52" t="n">
        <v>1057.71119925732</v>
      </c>
      <c r="Z221" s="52"/>
      <c r="AB221" s="52" t="n">
        <v>0</v>
      </c>
      <c r="AE221" s="42"/>
    </row>
    <row r="222" customFormat="false" ht="8.85" hidden="false" customHeight="true" outlineLevel="0" collapsed="false">
      <c r="F222" s="49"/>
      <c r="G222" s="49"/>
      <c r="H222" s="49"/>
      <c r="I222" s="49"/>
      <c r="J222" s="49"/>
      <c r="K222" s="49"/>
      <c r="L222" s="49"/>
      <c r="M222" s="49"/>
      <c r="N222" s="49"/>
      <c r="P222" s="51"/>
      <c r="U222" s="51"/>
      <c r="V222" s="51"/>
      <c r="W222" s="51"/>
      <c r="Y222" s="52"/>
      <c r="Z222" s="52"/>
      <c r="AB222" s="52"/>
    </row>
    <row r="223" customFormat="false" ht="2.85" hidden="false" customHeight="true" outlineLevel="0" collapsed="false"/>
    <row r="224" customFormat="false" ht="2.25" hidden="false" customHeight="true" outlineLevel="0" collapsed="false">
      <c r="D224" s="49" t="s">
        <v>177</v>
      </c>
      <c r="E224" s="49"/>
      <c r="F224" s="49"/>
      <c r="H224" s="53" t="s">
        <v>178</v>
      </c>
      <c r="I224" s="53"/>
      <c r="J224" s="53"/>
      <c r="K224" s="53"/>
      <c r="L224" s="53"/>
      <c r="M224" s="53"/>
      <c r="N224" s="53"/>
      <c r="P224" s="51" t="n">
        <v>43044.31</v>
      </c>
      <c r="U224" s="51" t="n">
        <v>57304.59</v>
      </c>
      <c r="V224" s="51"/>
      <c r="W224" s="51"/>
      <c r="Y224" s="52" t="n">
        <v>133.12930326912</v>
      </c>
      <c r="Z224" s="52"/>
      <c r="AB224" s="52" t="n">
        <v>0</v>
      </c>
      <c r="AE224" s="42"/>
    </row>
    <row r="225" customFormat="false" ht="8.85" hidden="false" customHeight="true" outlineLevel="0" collapsed="false">
      <c r="D225" s="49"/>
      <c r="E225" s="49"/>
      <c r="F225" s="49"/>
      <c r="H225" s="53"/>
      <c r="I225" s="53"/>
      <c r="J225" s="53"/>
      <c r="K225" s="53"/>
      <c r="L225" s="53"/>
      <c r="M225" s="53"/>
      <c r="N225" s="53"/>
      <c r="P225" s="51"/>
      <c r="U225" s="51"/>
      <c r="V225" s="51"/>
      <c r="W225" s="51"/>
      <c r="Y225" s="52"/>
      <c r="Z225" s="52"/>
      <c r="AB225" s="52"/>
    </row>
    <row r="226" customFormat="false" ht="2.85" hidden="false" customHeight="true" outlineLevel="0" collapsed="false"/>
    <row r="227" customFormat="false" ht="2.25" hidden="false" customHeight="true" outlineLevel="0" collapsed="false">
      <c r="F227" s="49" t="s">
        <v>179</v>
      </c>
      <c r="G227" s="49"/>
      <c r="H227" s="49" t="s">
        <v>180</v>
      </c>
      <c r="I227" s="49"/>
      <c r="J227" s="49"/>
      <c r="K227" s="49"/>
      <c r="L227" s="49"/>
      <c r="M227" s="49"/>
      <c r="N227" s="49"/>
      <c r="P227" s="51" t="n">
        <v>4807.49</v>
      </c>
      <c r="U227" s="51" t="n">
        <v>5711.2</v>
      </c>
      <c r="V227" s="51"/>
      <c r="W227" s="51"/>
      <c r="Y227" s="52" t="n">
        <v>118.797959018115</v>
      </c>
      <c r="Z227" s="52"/>
      <c r="AB227" s="52" t="n">
        <v>0</v>
      </c>
      <c r="AE227" s="42"/>
    </row>
    <row r="228" customFormat="false" ht="8.85" hidden="false" customHeight="true" outlineLevel="0" collapsed="false">
      <c r="F228" s="49"/>
      <c r="G228" s="49"/>
      <c r="H228" s="49"/>
      <c r="I228" s="49"/>
      <c r="J228" s="49"/>
      <c r="K228" s="49"/>
      <c r="L228" s="49"/>
      <c r="M228" s="49"/>
      <c r="N228" s="49"/>
      <c r="P228" s="51"/>
      <c r="U228" s="51"/>
      <c r="V228" s="51"/>
      <c r="W228" s="51"/>
      <c r="Y228" s="52"/>
      <c r="Z228" s="52"/>
      <c r="AB228" s="52"/>
    </row>
    <row r="229" customFormat="false" ht="2.85" hidden="false" customHeight="true" outlineLevel="0" collapsed="false"/>
    <row r="230" customFormat="false" ht="2.25" hidden="false" customHeight="true" outlineLevel="0" collapsed="false">
      <c r="F230" s="49" t="s">
        <v>181</v>
      </c>
      <c r="G230" s="49"/>
      <c r="H230" s="49" t="s">
        <v>182</v>
      </c>
      <c r="I230" s="49"/>
      <c r="J230" s="49"/>
      <c r="K230" s="49"/>
      <c r="L230" s="49"/>
      <c r="M230" s="49"/>
      <c r="N230" s="49"/>
      <c r="P230" s="51" t="n">
        <v>10987.07</v>
      </c>
      <c r="U230" s="51" t="n">
        <v>14624.1</v>
      </c>
      <c r="V230" s="51"/>
      <c r="W230" s="51"/>
      <c r="Y230" s="52" t="n">
        <v>133.102819951088</v>
      </c>
      <c r="Z230" s="52"/>
      <c r="AB230" s="52" t="n">
        <v>0</v>
      </c>
      <c r="AE230" s="42"/>
    </row>
    <row r="231" customFormat="false" ht="8.85" hidden="false" customHeight="true" outlineLevel="0" collapsed="false">
      <c r="F231" s="49"/>
      <c r="G231" s="49"/>
      <c r="H231" s="49"/>
      <c r="I231" s="49"/>
      <c r="J231" s="49"/>
      <c r="K231" s="49"/>
      <c r="L231" s="49"/>
      <c r="M231" s="49"/>
      <c r="N231" s="49"/>
      <c r="P231" s="51"/>
      <c r="U231" s="51"/>
      <c r="V231" s="51"/>
      <c r="W231" s="51"/>
      <c r="Y231" s="52"/>
      <c r="Z231" s="52"/>
      <c r="AB231" s="52"/>
    </row>
    <row r="232" customFormat="false" ht="2.85" hidden="false" customHeight="true" outlineLevel="0" collapsed="false"/>
    <row r="233" customFormat="false" ht="2.25" hidden="false" customHeight="true" outlineLevel="0" collapsed="false">
      <c r="F233" s="49" t="s">
        <v>183</v>
      </c>
      <c r="G233" s="49"/>
      <c r="H233" s="49" t="s">
        <v>184</v>
      </c>
      <c r="I233" s="49"/>
      <c r="J233" s="49"/>
      <c r="K233" s="49"/>
      <c r="L233" s="49"/>
      <c r="M233" s="49"/>
      <c r="N233" s="49"/>
      <c r="P233" s="51" t="n">
        <v>21329.26</v>
      </c>
      <c r="U233" s="51" t="n">
        <v>14924.37</v>
      </c>
      <c r="V233" s="51"/>
      <c r="W233" s="51"/>
      <c r="Y233" s="52" t="n">
        <v>69.9713445285959</v>
      </c>
      <c r="Z233" s="52"/>
      <c r="AB233" s="52" t="n">
        <v>0</v>
      </c>
      <c r="AE233" s="42"/>
    </row>
    <row r="234" customFormat="false" ht="8.85" hidden="false" customHeight="true" outlineLevel="0" collapsed="false">
      <c r="F234" s="49"/>
      <c r="G234" s="49"/>
      <c r="H234" s="49"/>
      <c r="I234" s="49"/>
      <c r="J234" s="49"/>
      <c r="K234" s="49"/>
      <c r="L234" s="49"/>
      <c r="M234" s="49"/>
      <c r="N234" s="49"/>
      <c r="P234" s="51"/>
      <c r="U234" s="51"/>
      <c r="V234" s="51"/>
      <c r="W234" s="51"/>
      <c r="Y234" s="52"/>
      <c r="Z234" s="52"/>
      <c r="AB234" s="52"/>
    </row>
    <row r="235" customFormat="false" ht="2.85" hidden="false" customHeight="true" outlineLevel="0" collapsed="false"/>
    <row r="236" customFormat="false" ht="2.25" hidden="false" customHeight="true" outlineLevel="0" collapsed="false">
      <c r="F236" s="49" t="s">
        <v>185</v>
      </c>
      <c r="G236" s="49"/>
      <c r="H236" s="49" t="s">
        <v>186</v>
      </c>
      <c r="I236" s="49"/>
      <c r="J236" s="49"/>
      <c r="K236" s="49"/>
      <c r="L236" s="49"/>
      <c r="M236" s="49"/>
      <c r="N236" s="49"/>
      <c r="P236" s="51" t="n">
        <v>3682.03</v>
      </c>
      <c r="U236" s="51" t="n">
        <v>19272.02</v>
      </c>
      <c r="V236" s="51"/>
      <c r="W236" s="51"/>
      <c r="Y236" s="52" t="n">
        <v>523.407468162943</v>
      </c>
      <c r="Z236" s="52"/>
      <c r="AB236" s="52" t="n">
        <v>0</v>
      </c>
      <c r="AE236" s="42"/>
    </row>
    <row r="237" customFormat="false" ht="8.85" hidden="false" customHeight="true" outlineLevel="0" collapsed="false">
      <c r="F237" s="49"/>
      <c r="G237" s="49"/>
      <c r="H237" s="49"/>
      <c r="I237" s="49"/>
      <c r="J237" s="49"/>
      <c r="K237" s="49"/>
      <c r="L237" s="49"/>
      <c r="M237" s="49"/>
      <c r="N237" s="49"/>
      <c r="P237" s="51"/>
      <c r="U237" s="51"/>
      <c r="V237" s="51"/>
      <c r="W237" s="51"/>
      <c r="Y237" s="52"/>
      <c r="Z237" s="52"/>
      <c r="AB237" s="52"/>
    </row>
    <row r="238" customFormat="false" ht="2.85" hidden="false" customHeight="true" outlineLevel="0" collapsed="false"/>
    <row r="239" customFormat="false" ht="2.25" hidden="false" customHeight="true" outlineLevel="0" collapsed="false">
      <c r="F239" s="49" t="s">
        <v>187</v>
      </c>
      <c r="G239" s="49"/>
      <c r="H239" s="49" t="s">
        <v>188</v>
      </c>
      <c r="I239" s="49"/>
      <c r="J239" s="49"/>
      <c r="K239" s="49"/>
      <c r="L239" s="49"/>
      <c r="M239" s="49"/>
      <c r="N239" s="49"/>
      <c r="P239" s="51" t="n">
        <v>1133</v>
      </c>
      <c r="U239" s="51" t="n">
        <v>866.19</v>
      </c>
      <c r="V239" s="51"/>
      <c r="W239" s="51"/>
      <c r="Y239" s="52" t="n">
        <v>76.4510150044131</v>
      </c>
      <c r="Z239" s="52"/>
      <c r="AB239" s="52" t="n">
        <v>0</v>
      </c>
      <c r="AE239" s="42"/>
    </row>
    <row r="240" customFormat="false" ht="8.85" hidden="false" customHeight="true" outlineLevel="0" collapsed="false">
      <c r="F240" s="49"/>
      <c r="G240" s="49"/>
      <c r="H240" s="49"/>
      <c r="I240" s="49"/>
      <c r="J240" s="49"/>
      <c r="K240" s="49"/>
      <c r="L240" s="49"/>
      <c r="M240" s="49"/>
      <c r="N240" s="49"/>
      <c r="P240" s="51"/>
      <c r="U240" s="51"/>
      <c r="V240" s="51"/>
      <c r="W240" s="51"/>
      <c r="Y240" s="52"/>
      <c r="Z240" s="52"/>
      <c r="AB240" s="52"/>
    </row>
    <row r="241" customFormat="false" ht="2.85" hidden="false" customHeight="true" outlineLevel="0" collapsed="false"/>
    <row r="242" customFormat="false" ht="2.25" hidden="false" customHeight="true" outlineLevel="0" collapsed="false">
      <c r="F242" s="49" t="s">
        <v>189</v>
      </c>
      <c r="G242" s="49"/>
      <c r="H242" s="49" t="s">
        <v>190</v>
      </c>
      <c r="I242" s="49"/>
      <c r="J242" s="49"/>
      <c r="K242" s="49"/>
      <c r="L242" s="49"/>
      <c r="M242" s="49"/>
      <c r="N242" s="49"/>
      <c r="P242" s="51" t="n">
        <v>1105.46</v>
      </c>
      <c r="U242" s="51" t="n">
        <v>1906.71</v>
      </c>
      <c r="V242" s="51"/>
      <c r="W242" s="51"/>
      <c r="Y242" s="52" t="n">
        <v>172.481139073327</v>
      </c>
      <c r="Z242" s="52"/>
      <c r="AB242" s="52" t="n">
        <v>0</v>
      </c>
      <c r="AE242" s="42"/>
    </row>
    <row r="243" customFormat="false" ht="8.85" hidden="false" customHeight="true" outlineLevel="0" collapsed="false">
      <c r="F243" s="49"/>
      <c r="G243" s="49"/>
      <c r="H243" s="49"/>
      <c r="I243" s="49"/>
      <c r="J243" s="49"/>
      <c r="K243" s="49"/>
      <c r="L243" s="49"/>
      <c r="M243" s="49"/>
      <c r="N243" s="49"/>
      <c r="P243" s="51"/>
      <c r="U243" s="51"/>
      <c r="V243" s="51"/>
      <c r="W243" s="51"/>
      <c r="Y243" s="52"/>
      <c r="Z243" s="52"/>
      <c r="AB243" s="52"/>
    </row>
    <row r="244" customFormat="false" ht="2.85" hidden="false" customHeight="true" outlineLevel="0" collapsed="false"/>
    <row r="245" customFormat="false" ht="2.25" hidden="false" customHeight="true" outlineLevel="0" collapsed="false">
      <c r="D245" s="49" t="s">
        <v>191</v>
      </c>
      <c r="E245" s="49"/>
      <c r="F245" s="49"/>
      <c r="H245" s="53" t="s">
        <v>192</v>
      </c>
      <c r="I245" s="53"/>
      <c r="J245" s="53"/>
      <c r="K245" s="53"/>
      <c r="L245" s="53"/>
      <c r="M245" s="53"/>
      <c r="N245" s="53"/>
      <c r="P245" s="51" t="n">
        <v>505426.98</v>
      </c>
      <c r="U245" s="51" t="n">
        <v>632506.66</v>
      </c>
      <c r="V245" s="51"/>
      <c r="W245" s="51"/>
      <c r="Y245" s="52" t="n">
        <v>125.143034509159</v>
      </c>
      <c r="Z245" s="52"/>
      <c r="AB245" s="52" t="n">
        <v>0</v>
      </c>
      <c r="AE245" s="42"/>
    </row>
    <row r="246" customFormat="false" ht="8.85" hidden="false" customHeight="true" outlineLevel="0" collapsed="false">
      <c r="D246" s="49"/>
      <c r="E246" s="49"/>
      <c r="F246" s="49"/>
      <c r="H246" s="53"/>
      <c r="I246" s="53"/>
      <c r="J246" s="53"/>
      <c r="K246" s="53"/>
      <c r="L246" s="53"/>
      <c r="M246" s="53"/>
      <c r="N246" s="53"/>
      <c r="P246" s="51"/>
      <c r="U246" s="51"/>
      <c r="V246" s="51"/>
      <c r="W246" s="51"/>
      <c r="Y246" s="52"/>
      <c r="Z246" s="52"/>
      <c r="AB246" s="52"/>
    </row>
    <row r="247" customFormat="false" ht="2.85" hidden="false" customHeight="true" outlineLevel="0" collapsed="false"/>
    <row r="248" customFormat="false" ht="2.25" hidden="false" customHeight="true" outlineLevel="0" collapsed="false">
      <c r="F248" s="49" t="s">
        <v>193</v>
      </c>
      <c r="G248" s="49"/>
      <c r="H248" s="49" t="s">
        <v>194</v>
      </c>
      <c r="I248" s="49"/>
      <c r="J248" s="49"/>
      <c r="K248" s="49"/>
      <c r="L248" s="49"/>
      <c r="M248" s="49"/>
      <c r="N248" s="49"/>
      <c r="P248" s="51" t="n">
        <v>6003.86</v>
      </c>
      <c r="U248" s="51" t="n">
        <v>25921.79</v>
      </c>
      <c r="V248" s="51"/>
      <c r="W248" s="51"/>
      <c r="Y248" s="52" t="n">
        <v>431.752072833144</v>
      </c>
      <c r="Z248" s="52"/>
      <c r="AB248" s="52" t="n">
        <v>0</v>
      </c>
      <c r="AE248" s="42"/>
    </row>
    <row r="249" customFormat="false" ht="8.85" hidden="false" customHeight="true" outlineLevel="0" collapsed="false">
      <c r="F249" s="49"/>
      <c r="G249" s="49"/>
      <c r="H249" s="49"/>
      <c r="I249" s="49"/>
      <c r="J249" s="49"/>
      <c r="K249" s="49"/>
      <c r="L249" s="49"/>
      <c r="M249" s="49"/>
      <c r="N249" s="49"/>
      <c r="P249" s="51"/>
      <c r="U249" s="51"/>
      <c r="V249" s="51"/>
      <c r="W249" s="51"/>
      <c r="Y249" s="52"/>
      <c r="Z249" s="52"/>
      <c r="AB249" s="52"/>
    </row>
    <row r="250" customFormat="false" ht="2.85" hidden="false" customHeight="true" outlineLevel="0" collapsed="false"/>
    <row r="251" customFormat="false" ht="2.25" hidden="false" customHeight="true" outlineLevel="0" collapsed="false">
      <c r="F251" s="49" t="s">
        <v>195</v>
      </c>
      <c r="G251" s="49"/>
      <c r="H251" s="49" t="s">
        <v>196</v>
      </c>
      <c r="I251" s="49"/>
      <c r="J251" s="49"/>
      <c r="K251" s="49"/>
      <c r="L251" s="49"/>
      <c r="M251" s="49"/>
      <c r="N251" s="49"/>
      <c r="P251" s="51" t="n">
        <v>380801.52</v>
      </c>
      <c r="U251" s="51" t="n">
        <v>437953.81</v>
      </c>
      <c r="V251" s="51"/>
      <c r="W251" s="51"/>
      <c r="Y251" s="52" t="n">
        <v>115.008419609249</v>
      </c>
      <c r="Z251" s="52"/>
      <c r="AB251" s="52" t="n">
        <v>0</v>
      </c>
      <c r="AE251" s="42"/>
    </row>
    <row r="252" customFormat="false" ht="8.85" hidden="false" customHeight="true" outlineLevel="0" collapsed="false">
      <c r="F252" s="49"/>
      <c r="G252" s="49"/>
      <c r="H252" s="49"/>
      <c r="I252" s="49"/>
      <c r="J252" s="49"/>
      <c r="K252" s="49"/>
      <c r="L252" s="49"/>
      <c r="M252" s="49"/>
      <c r="N252" s="49"/>
      <c r="P252" s="51"/>
      <c r="U252" s="51"/>
      <c r="V252" s="51"/>
      <c r="W252" s="51"/>
      <c r="Y252" s="52"/>
      <c r="Z252" s="52"/>
      <c r="AB252" s="52"/>
    </row>
    <row r="253" customFormat="false" ht="2.85" hidden="false" customHeight="true" outlineLevel="0" collapsed="false"/>
    <row r="254" customFormat="false" ht="2.25" hidden="false" customHeight="true" outlineLevel="0" collapsed="false">
      <c r="F254" s="49" t="s">
        <v>197</v>
      </c>
      <c r="G254" s="49"/>
      <c r="H254" s="49" t="s">
        <v>198</v>
      </c>
      <c r="I254" s="49"/>
      <c r="J254" s="49"/>
      <c r="K254" s="49"/>
      <c r="L254" s="49"/>
      <c r="M254" s="49"/>
      <c r="N254" s="49"/>
      <c r="P254" s="51" t="n">
        <v>10903.78</v>
      </c>
      <c r="U254" s="51" t="n">
        <v>23566.44</v>
      </c>
      <c r="V254" s="51"/>
      <c r="W254" s="51"/>
      <c r="Y254" s="52" t="n">
        <v>216.130919736092</v>
      </c>
      <c r="Z254" s="52"/>
      <c r="AB254" s="52" t="n">
        <v>0</v>
      </c>
      <c r="AE254" s="42"/>
    </row>
    <row r="255" customFormat="false" ht="8.85" hidden="false" customHeight="true" outlineLevel="0" collapsed="false">
      <c r="F255" s="49"/>
      <c r="G255" s="49"/>
      <c r="H255" s="49"/>
      <c r="I255" s="49"/>
      <c r="J255" s="49"/>
      <c r="K255" s="49"/>
      <c r="L255" s="49"/>
      <c r="M255" s="49"/>
      <c r="N255" s="49"/>
      <c r="P255" s="51"/>
      <c r="U255" s="51"/>
      <c r="V255" s="51"/>
      <c r="W255" s="51"/>
      <c r="Y255" s="52"/>
      <c r="Z255" s="52"/>
      <c r="AB255" s="52"/>
    </row>
    <row r="256" customFormat="false" ht="2.85" hidden="false" customHeight="true" outlineLevel="0" collapsed="false"/>
    <row r="257" customFormat="false" ht="2.25" hidden="false" customHeight="true" outlineLevel="0" collapsed="false">
      <c r="F257" s="49" t="s">
        <v>199</v>
      </c>
      <c r="G257" s="49"/>
      <c r="H257" s="49" t="s">
        <v>200</v>
      </c>
      <c r="I257" s="49"/>
      <c r="J257" s="49"/>
      <c r="K257" s="49"/>
      <c r="L257" s="49"/>
      <c r="M257" s="49"/>
      <c r="N257" s="49"/>
      <c r="P257" s="51" t="n">
        <v>14963.7</v>
      </c>
      <c r="U257" s="51" t="n">
        <v>19028.84</v>
      </c>
      <c r="V257" s="51"/>
      <c r="W257" s="51"/>
      <c r="Y257" s="52" t="n">
        <v>127.166676690925</v>
      </c>
      <c r="Z257" s="52"/>
      <c r="AB257" s="52" t="n">
        <v>0</v>
      </c>
      <c r="AE257" s="42"/>
    </row>
    <row r="258" customFormat="false" ht="8.85" hidden="false" customHeight="true" outlineLevel="0" collapsed="false">
      <c r="F258" s="49"/>
      <c r="G258" s="49"/>
      <c r="H258" s="49"/>
      <c r="I258" s="49"/>
      <c r="J258" s="49"/>
      <c r="K258" s="49"/>
      <c r="L258" s="49"/>
      <c r="M258" s="49"/>
      <c r="N258" s="49"/>
      <c r="P258" s="51"/>
      <c r="U258" s="51"/>
      <c r="V258" s="51"/>
      <c r="W258" s="51"/>
      <c r="Y258" s="52"/>
      <c r="Z258" s="52"/>
      <c r="AB258" s="52"/>
    </row>
    <row r="259" customFormat="false" ht="2.85" hidden="false" customHeight="true" outlineLevel="0" collapsed="false"/>
    <row r="260" customFormat="false" ht="2.25" hidden="false" customHeight="true" outlineLevel="0" collapsed="false">
      <c r="F260" s="49" t="s">
        <v>201</v>
      </c>
      <c r="G260" s="49"/>
      <c r="H260" s="49" t="s">
        <v>202</v>
      </c>
      <c r="I260" s="49"/>
      <c r="J260" s="49"/>
      <c r="K260" s="49"/>
      <c r="L260" s="49"/>
      <c r="M260" s="49"/>
      <c r="N260" s="49"/>
      <c r="P260" s="51" t="n">
        <v>674.47</v>
      </c>
      <c r="U260" s="51" t="n">
        <v>1197.72</v>
      </c>
      <c r="V260" s="51"/>
      <c r="W260" s="51"/>
      <c r="Y260" s="52" t="n">
        <v>177.579432739781</v>
      </c>
      <c r="Z260" s="52"/>
      <c r="AB260" s="52" t="n">
        <v>0</v>
      </c>
      <c r="AE260" s="42"/>
    </row>
    <row r="261" customFormat="false" ht="8.85" hidden="false" customHeight="true" outlineLevel="0" collapsed="false">
      <c r="F261" s="49"/>
      <c r="G261" s="49"/>
      <c r="H261" s="49"/>
      <c r="I261" s="49"/>
      <c r="J261" s="49"/>
      <c r="K261" s="49"/>
      <c r="L261" s="49"/>
      <c r="M261" s="49"/>
      <c r="N261" s="49"/>
      <c r="P261" s="51"/>
      <c r="U261" s="51"/>
      <c r="V261" s="51"/>
      <c r="W261" s="51"/>
      <c r="Y261" s="52"/>
      <c r="Z261" s="52"/>
      <c r="AB261" s="52"/>
    </row>
    <row r="262" customFormat="false" ht="2.85" hidden="false" customHeight="true" outlineLevel="0" collapsed="false"/>
    <row r="263" customFormat="false" ht="2.25" hidden="false" customHeight="true" outlineLevel="0" collapsed="false">
      <c r="F263" s="49" t="s">
        <v>203</v>
      </c>
      <c r="G263" s="49"/>
      <c r="H263" s="49" t="s">
        <v>204</v>
      </c>
      <c r="I263" s="49"/>
      <c r="J263" s="49"/>
      <c r="K263" s="49"/>
      <c r="L263" s="49"/>
      <c r="M263" s="49"/>
      <c r="N263" s="49"/>
      <c r="P263" s="51" t="n">
        <v>1565.96</v>
      </c>
      <c r="U263" s="51" t="n">
        <v>2604.48</v>
      </c>
      <c r="V263" s="51"/>
      <c r="W263" s="51"/>
      <c r="Y263" s="52" t="n">
        <v>166.31842448083</v>
      </c>
      <c r="Z263" s="52"/>
      <c r="AB263" s="52" t="n">
        <v>0</v>
      </c>
      <c r="AE263" s="42"/>
    </row>
    <row r="264" customFormat="false" ht="8.85" hidden="false" customHeight="true" outlineLevel="0" collapsed="false">
      <c r="F264" s="49"/>
      <c r="G264" s="49"/>
      <c r="H264" s="49"/>
      <c r="I264" s="49"/>
      <c r="J264" s="49"/>
      <c r="K264" s="49"/>
      <c r="L264" s="49"/>
      <c r="M264" s="49"/>
      <c r="N264" s="49"/>
      <c r="P264" s="51"/>
      <c r="U264" s="51"/>
      <c r="V264" s="51"/>
      <c r="W264" s="51"/>
      <c r="Y264" s="52"/>
      <c r="Z264" s="52"/>
      <c r="AB264" s="52"/>
    </row>
    <row r="265" customFormat="false" ht="2.85" hidden="false" customHeight="true" outlineLevel="0" collapsed="false"/>
    <row r="266" customFormat="false" ht="2.25" hidden="false" customHeight="true" outlineLevel="0" collapsed="false">
      <c r="F266" s="49" t="s">
        <v>205</v>
      </c>
      <c r="G266" s="49"/>
      <c r="H266" s="49" t="s">
        <v>206</v>
      </c>
      <c r="I266" s="49"/>
      <c r="J266" s="49"/>
      <c r="K266" s="49"/>
      <c r="L266" s="49"/>
      <c r="M266" s="49"/>
      <c r="N266" s="49"/>
      <c r="P266" s="51" t="n">
        <v>45695.41</v>
      </c>
      <c r="U266" s="51" t="n">
        <v>74194.23</v>
      </c>
      <c r="V266" s="51"/>
      <c r="W266" s="51"/>
      <c r="Y266" s="52" t="n">
        <v>162.366920441243</v>
      </c>
      <c r="Z266" s="52"/>
      <c r="AB266" s="52" t="n">
        <v>0</v>
      </c>
      <c r="AE266" s="42"/>
    </row>
    <row r="267" customFormat="false" ht="8.85" hidden="false" customHeight="true" outlineLevel="0" collapsed="false">
      <c r="F267" s="49"/>
      <c r="G267" s="49"/>
      <c r="H267" s="49"/>
      <c r="I267" s="49"/>
      <c r="J267" s="49"/>
      <c r="K267" s="49"/>
      <c r="L267" s="49"/>
      <c r="M267" s="49"/>
      <c r="N267" s="49"/>
      <c r="P267" s="51"/>
      <c r="U267" s="51"/>
      <c r="V267" s="51"/>
      <c r="W267" s="51"/>
      <c r="Y267" s="52"/>
      <c r="Z267" s="52"/>
      <c r="AB267" s="52"/>
    </row>
    <row r="268" customFormat="false" ht="2.85" hidden="false" customHeight="true" outlineLevel="0" collapsed="false"/>
    <row r="269" customFormat="false" ht="2.25" hidden="false" customHeight="true" outlineLevel="0" collapsed="false">
      <c r="F269" s="49" t="s">
        <v>207</v>
      </c>
      <c r="G269" s="49"/>
      <c r="H269" s="49" t="s">
        <v>208</v>
      </c>
      <c r="I269" s="49"/>
      <c r="J269" s="49"/>
      <c r="K269" s="49"/>
      <c r="L269" s="49"/>
      <c r="M269" s="49"/>
      <c r="N269" s="49"/>
      <c r="P269" s="51" t="n">
        <v>11022.55</v>
      </c>
      <c r="U269" s="51" t="n">
        <v>7586.19</v>
      </c>
      <c r="V269" s="51"/>
      <c r="W269" s="51"/>
      <c r="Y269" s="52" t="n">
        <v>68.8242738749201</v>
      </c>
      <c r="Z269" s="52"/>
      <c r="AB269" s="52" t="n">
        <v>0</v>
      </c>
      <c r="AE269" s="42"/>
    </row>
    <row r="270" customFormat="false" ht="8.85" hidden="false" customHeight="true" outlineLevel="0" collapsed="false">
      <c r="F270" s="49"/>
      <c r="G270" s="49"/>
      <c r="H270" s="49"/>
      <c r="I270" s="49"/>
      <c r="J270" s="49"/>
      <c r="K270" s="49"/>
      <c r="L270" s="49"/>
      <c r="M270" s="49"/>
      <c r="N270" s="49"/>
      <c r="P270" s="51"/>
      <c r="U270" s="51"/>
      <c r="V270" s="51"/>
      <c r="W270" s="51"/>
      <c r="Y270" s="52"/>
      <c r="Z270" s="52"/>
      <c r="AB270" s="52"/>
    </row>
    <row r="271" customFormat="false" ht="2.85" hidden="false" customHeight="true" outlineLevel="0" collapsed="false"/>
    <row r="272" customFormat="false" ht="2.25" hidden="false" customHeight="true" outlineLevel="0" collapsed="false">
      <c r="F272" s="49" t="s">
        <v>209</v>
      </c>
      <c r="G272" s="49"/>
      <c r="H272" s="49" t="s">
        <v>210</v>
      </c>
      <c r="I272" s="49"/>
      <c r="J272" s="49"/>
      <c r="K272" s="49"/>
      <c r="L272" s="49"/>
      <c r="M272" s="49"/>
      <c r="N272" s="49"/>
      <c r="P272" s="51" t="n">
        <v>33795.73</v>
      </c>
      <c r="U272" s="51" t="n">
        <v>40453.16</v>
      </c>
      <c r="V272" s="51"/>
      <c r="W272" s="51"/>
      <c r="Y272" s="52" t="n">
        <v>119.699027066437</v>
      </c>
      <c r="Z272" s="52"/>
      <c r="AB272" s="52" t="n">
        <v>0</v>
      </c>
      <c r="AE272" s="42"/>
    </row>
    <row r="273" customFormat="false" ht="8.85" hidden="false" customHeight="true" outlineLevel="0" collapsed="false">
      <c r="F273" s="49"/>
      <c r="G273" s="49"/>
      <c r="H273" s="49"/>
      <c r="I273" s="49"/>
      <c r="J273" s="49"/>
      <c r="K273" s="49"/>
      <c r="L273" s="49"/>
      <c r="M273" s="49"/>
      <c r="N273" s="49"/>
      <c r="P273" s="51"/>
      <c r="U273" s="51"/>
      <c r="V273" s="51"/>
      <c r="W273" s="51"/>
      <c r="Y273" s="52"/>
      <c r="Z273" s="52"/>
      <c r="AB273" s="52"/>
    </row>
    <row r="274" customFormat="false" ht="2.85" hidden="false" customHeight="true" outlineLevel="0" collapsed="false"/>
    <row r="275" customFormat="false" ht="2.25" hidden="false" customHeight="true" outlineLevel="0" collapsed="false">
      <c r="D275" s="49" t="s">
        <v>211</v>
      </c>
      <c r="E275" s="49"/>
      <c r="F275" s="49"/>
      <c r="H275" s="53" t="s">
        <v>212</v>
      </c>
      <c r="I275" s="53"/>
      <c r="J275" s="53"/>
      <c r="K275" s="53"/>
      <c r="L275" s="53"/>
      <c r="M275" s="53"/>
      <c r="N275" s="53"/>
      <c r="P275" s="51" t="n">
        <v>28038.07</v>
      </c>
      <c r="U275" s="51" t="n">
        <v>44433.87</v>
      </c>
      <c r="V275" s="51"/>
      <c r="W275" s="51"/>
      <c r="Y275" s="52" t="n">
        <v>158.476920843696</v>
      </c>
      <c r="Z275" s="52"/>
      <c r="AB275" s="52" t="n">
        <v>0</v>
      </c>
      <c r="AE275" s="42"/>
    </row>
    <row r="276" customFormat="false" ht="8.85" hidden="false" customHeight="true" outlineLevel="0" collapsed="false">
      <c r="D276" s="49"/>
      <c r="E276" s="49"/>
      <c r="F276" s="49"/>
      <c r="H276" s="53"/>
      <c r="I276" s="53"/>
      <c r="J276" s="53"/>
      <c r="K276" s="53"/>
      <c r="L276" s="53"/>
      <c r="M276" s="53"/>
      <c r="N276" s="53"/>
      <c r="P276" s="51"/>
      <c r="U276" s="51"/>
      <c r="V276" s="51"/>
      <c r="W276" s="51"/>
      <c r="Y276" s="52"/>
      <c r="Z276" s="52"/>
      <c r="AB276" s="52"/>
    </row>
    <row r="277" customFormat="false" ht="2.85" hidden="false" customHeight="true" outlineLevel="0" collapsed="false"/>
    <row r="278" customFormat="false" ht="2.25" hidden="false" customHeight="true" outlineLevel="0" collapsed="false">
      <c r="F278" s="49" t="s">
        <v>213</v>
      </c>
      <c r="G278" s="49"/>
      <c r="H278" s="49" t="s">
        <v>214</v>
      </c>
      <c r="I278" s="49"/>
      <c r="J278" s="49"/>
      <c r="K278" s="49"/>
      <c r="L278" s="49"/>
      <c r="M278" s="49"/>
      <c r="N278" s="49"/>
      <c r="P278" s="51" t="n">
        <v>278.73</v>
      </c>
      <c r="U278" s="51" t="n">
        <v>0</v>
      </c>
      <c r="V278" s="51"/>
      <c r="W278" s="51"/>
      <c r="Y278" s="52" t="n">
        <v>0</v>
      </c>
      <c r="Z278" s="52"/>
      <c r="AB278" s="52" t="n">
        <v>0</v>
      </c>
      <c r="AE278" s="42"/>
    </row>
    <row r="279" customFormat="false" ht="8.85" hidden="false" customHeight="true" outlineLevel="0" collapsed="false">
      <c r="F279" s="49"/>
      <c r="G279" s="49"/>
      <c r="H279" s="49"/>
      <c r="I279" s="49"/>
      <c r="J279" s="49"/>
      <c r="K279" s="49"/>
      <c r="L279" s="49"/>
      <c r="M279" s="49"/>
      <c r="N279" s="49"/>
      <c r="P279" s="51"/>
      <c r="U279" s="51"/>
      <c r="V279" s="51"/>
      <c r="W279" s="51"/>
      <c r="Y279" s="52"/>
      <c r="Z279" s="52"/>
      <c r="AB279" s="52"/>
    </row>
    <row r="280" customFormat="false" ht="2.85" hidden="false" customHeight="true" outlineLevel="0" collapsed="false"/>
    <row r="281" customFormat="false" ht="2.25" hidden="false" customHeight="true" outlineLevel="0" collapsed="false">
      <c r="F281" s="49" t="s">
        <v>215</v>
      </c>
      <c r="G281" s="49"/>
      <c r="H281" s="49" t="s">
        <v>216</v>
      </c>
      <c r="I281" s="49"/>
      <c r="J281" s="49"/>
      <c r="K281" s="49"/>
      <c r="L281" s="49"/>
      <c r="M281" s="49"/>
      <c r="N281" s="49"/>
      <c r="P281" s="51" t="n">
        <v>9161.88</v>
      </c>
      <c r="U281" s="51" t="n">
        <v>8732.73</v>
      </c>
      <c r="V281" s="51"/>
      <c r="W281" s="51"/>
      <c r="Y281" s="52" t="n">
        <v>95.3159176937485</v>
      </c>
      <c r="Z281" s="52"/>
      <c r="AB281" s="52" t="n">
        <v>0</v>
      </c>
      <c r="AE281" s="42"/>
    </row>
    <row r="282" customFormat="false" ht="8.85" hidden="false" customHeight="true" outlineLevel="0" collapsed="false">
      <c r="F282" s="49"/>
      <c r="G282" s="49"/>
      <c r="H282" s="49"/>
      <c r="I282" s="49"/>
      <c r="J282" s="49"/>
      <c r="K282" s="49"/>
      <c r="L282" s="49"/>
      <c r="M282" s="49"/>
      <c r="N282" s="49"/>
      <c r="P282" s="51"/>
      <c r="U282" s="51"/>
      <c r="V282" s="51"/>
      <c r="W282" s="51"/>
      <c r="Y282" s="52"/>
      <c r="Z282" s="52"/>
      <c r="AB282" s="52"/>
    </row>
    <row r="283" customFormat="false" ht="2.85" hidden="false" customHeight="true" outlineLevel="0" collapsed="false"/>
    <row r="284" customFormat="false" ht="2.25" hidden="false" customHeight="true" outlineLevel="0" collapsed="false">
      <c r="F284" s="49" t="s">
        <v>217</v>
      </c>
      <c r="G284" s="49"/>
      <c r="H284" s="49" t="s">
        <v>218</v>
      </c>
      <c r="I284" s="49"/>
      <c r="J284" s="49"/>
      <c r="K284" s="49"/>
      <c r="L284" s="49"/>
      <c r="M284" s="49"/>
      <c r="N284" s="49"/>
      <c r="P284" s="51" t="n">
        <v>10909.45</v>
      </c>
      <c r="U284" s="51" t="n">
        <v>12786.97</v>
      </c>
      <c r="V284" s="51"/>
      <c r="W284" s="51"/>
      <c r="Y284" s="52" t="n">
        <v>117.210033503064</v>
      </c>
      <c r="Z284" s="52"/>
      <c r="AB284" s="52" t="n">
        <v>0</v>
      </c>
      <c r="AE284" s="42"/>
    </row>
    <row r="285" customFormat="false" ht="8.85" hidden="false" customHeight="true" outlineLevel="0" collapsed="false">
      <c r="F285" s="49"/>
      <c r="G285" s="49"/>
      <c r="H285" s="49"/>
      <c r="I285" s="49"/>
      <c r="J285" s="49"/>
      <c r="K285" s="49"/>
      <c r="L285" s="49"/>
      <c r="M285" s="49"/>
      <c r="N285" s="49"/>
      <c r="P285" s="51"/>
      <c r="U285" s="51"/>
      <c r="V285" s="51"/>
      <c r="W285" s="51"/>
      <c r="Y285" s="52"/>
      <c r="Z285" s="52"/>
      <c r="AB285" s="52"/>
    </row>
    <row r="286" customFormat="false" ht="2.85" hidden="false" customHeight="true" outlineLevel="0" collapsed="false"/>
    <row r="287" customFormat="false" ht="2.25" hidden="false" customHeight="true" outlineLevel="0" collapsed="false">
      <c r="F287" s="49" t="s">
        <v>219</v>
      </c>
      <c r="G287" s="49"/>
      <c r="H287" s="49" t="s">
        <v>220</v>
      </c>
      <c r="I287" s="49"/>
      <c r="J287" s="49"/>
      <c r="K287" s="49"/>
      <c r="L287" s="49"/>
      <c r="M287" s="49"/>
      <c r="N287" s="49"/>
      <c r="P287" s="51" t="n">
        <v>1327.24</v>
      </c>
      <c r="U287" s="51" t="n">
        <v>2912.73</v>
      </c>
      <c r="V287" s="51"/>
      <c r="W287" s="51"/>
      <c r="Y287" s="52" t="n">
        <v>219.457671559025</v>
      </c>
      <c r="Z287" s="52"/>
      <c r="AB287" s="52" t="n">
        <v>0</v>
      </c>
      <c r="AE287" s="42"/>
    </row>
    <row r="288" customFormat="false" ht="8.85" hidden="false" customHeight="true" outlineLevel="0" collapsed="false">
      <c r="F288" s="49"/>
      <c r="G288" s="49"/>
      <c r="H288" s="49"/>
      <c r="I288" s="49"/>
      <c r="J288" s="49"/>
      <c r="K288" s="49"/>
      <c r="L288" s="49"/>
      <c r="M288" s="49"/>
      <c r="N288" s="49"/>
      <c r="P288" s="51"/>
      <c r="U288" s="51"/>
      <c r="V288" s="51"/>
      <c r="W288" s="51"/>
      <c r="Y288" s="52"/>
      <c r="Z288" s="52"/>
      <c r="AB288" s="52"/>
    </row>
    <row r="289" customFormat="false" ht="2.85" hidden="false" customHeight="true" outlineLevel="0" collapsed="false"/>
    <row r="290" customFormat="false" ht="2.25" hidden="false" customHeight="true" outlineLevel="0" collapsed="false">
      <c r="F290" s="49" t="s">
        <v>221</v>
      </c>
      <c r="G290" s="49"/>
      <c r="H290" s="49" t="s">
        <v>222</v>
      </c>
      <c r="I290" s="49"/>
      <c r="J290" s="49"/>
      <c r="K290" s="49"/>
      <c r="L290" s="49"/>
      <c r="M290" s="49"/>
      <c r="N290" s="49"/>
      <c r="P290" s="51" t="n">
        <v>2082.81</v>
      </c>
      <c r="U290" s="51" t="n">
        <v>303.98</v>
      </c>
      <c r="V290" s="51"/>
      <c r="W290" s="51"/>
      <c r="Y290" s="52" t="n">
        <v>14.594706190195</v>
      </c>
      <c r="Z290" s="52"/>
      <c r="AB290" s="52" t="n">
        <v>0</v>
      </c>
      <c r="AE290" s="42"/>
    </row>
    <row r="291" customFormat="false" ht="8.85" hidden="false" customHeight="true" outlineLevel="0" collapsed="false">
      <c r="F291" s="49"/>
      <c r="G291" s="49"/>
      <c r="H291" s="49"/>
      <c r="I291" s="49"/>
      <c r="J291" s="49"/>
      <c r="K291" s="49"/>
      <c r="L291" s="49"/>
      <c r="M291" s="49"/>
      <c r="N291" s="49"/>
      <c r="P291" s="51"/>
      <c r="U291" s="51"/>
      <c r="V291" s="51"/>
      <c r="W291" s="51"/>
      <c r="Y291" s="52"/>
      <c r="Z291" s="52"/>
      <c r="AB291" s="52"/>
    </row>
    <row r="292" customFormat="false" ht="2.85" hidden="false" customHeight="true" outlineLevel="0" collapsed="false"/>
    <row r="293" customFormat="false" ht="2.25" hidden="false" customHeight="true" outlineLevel="0" collapsed="false">
      <c r="F293" s="49" t="s">
        <v>223</v>
      </c>
      <c r="G293" s="49"/>
      <c r="H293" s="49" t="s">
        <v>224</v>
      </c>
      <c r="I293" s="49"/>
      <c r="J293" s="49"/>
      <c r="K293" s="49"/>
      <c r="L293" s="49"/>
      <c r="M293" s="49"/>
      <c r="N293" s="49"/>
      <c r="P293" s="51" t="n">
        <v>0</v>
      </c>
      <c r="U293" s="51" t="n">
        <v>1425.39</v>
      </c>
      <c r="V293" s="51"/>
      <c r="W293" s="51"/>
      <c r="Y293" s="52"/>
      <c r="Z293" s="52"/>
      <c r="AB293" s="52" t="n">
        <v>0</v>
      </c>
      <c r="AE293" s="42"/>
    </row>
    <row r="294" customFormat="false" ht="8.85" hidden="false" customHeight="true" outlineLevel="0" collapsed="false">
      <c r="F294" s="49"/>
      <c r="G294" s="49"/>
      <c r="H294" s="49"/>
      <c r="I294" s="49"/>
      <c r="J294" s="49"/>
      <c r="K294" s="49"/>
      <c r="L294" s="49"/>
      <c r="M294" s="49"/>
      <c r="N294" s="49"/>
      <c r="P294" s="51"/>
      <c r="U294" s="51"/>
      <c r="V294" s="51"/>
      <c r="W294" s="51"/>
      <c r="Y294" s="52"/>
      <c r="Z294" s="52"/>
      <c r="AB294" s="52"/>
    </row>
    <row r="295" customFormat="false" ht="2.85" hidden="false" customHeight="true" outlineLevel="0" collapsed="false"/>
    <row r="296" customFormat="false" ht="2.25" hidden="false" customHeight="true" outlineLevel="0" collapsed="false">
      <c r="F296" s="49" t="s">
        <v>225</v>
      </c>
      <c r="G296" s="49"/>
      <c r="H296" s="49" t="s">
        <v>212</v>
      </c>
      <c r="I296" s="49"/>
      <c r="J296" s="49"/>
      <c r="K296" s="49"/>
      <c r="L296" s="49"/>
      <c r="M296" s="49"/>
      <c r="N296" s="49"/>
      <c r="P296" s="51" t="n">
        <v>4277.96</v>
      </c>
      <c r="U296" s="51" t="n">
        <v>18272.07</v>
      </c>
      <c r="V296" s="51"/>
      <c r="W296" s="51"/>
      <c r="Y296" s="52" t="n">
        <v>427.121104451655</v>
      </c>
      <c r="Z296" s="52"/>
      <c r="AB296" s="52" t="n">
        <v>0</v>
      </c>
      <c r="AE296" s="42"/>
    </row>
    <row r="297" customFormat="false" ht="8.85" hidden="false" customHeight="true" outlineLevel="0" collapsed="false">
      <c r="F297" s="49"/>
      <c r="G297" s="49"/>
      <c r="H297" s="49"/>
      <c r="I297" s="49"/>
      <c r="J297" s="49"/>
      <c r="K297" s="49"/>
      <c r="L297" s="49"/>
      <c r="M297" s="49"/>
      <c r="N297" s="49"/>
      <c r="P297" s="51"/>
      <c r="U297" s="51"/>
      <c r="V297" s="51"/>
      <c r="W297" s="51"/>
      <c r="Y297" s="52"/>
      <c r="Z297" s="52"/>
      <c r="AB297" s="52"/>
    </row>
    <row r="298" customFormat="false" ht="2.85" hidden="false" customHeight="true" outlineLevel="0" collapsed="false"/>
    <row r="299" customFormat="false" ht="2.25" hidden="false" customHeight="true" outlineLevel="0" collapsed="false">
      <c r="C299" s="49" t="s">
        <v>226</v>
      </c>
      <c r="D299" s="49"/>
      <c r="H299" s="50" t="s">
        <v>227</v>
      </c>
      <c r="I299" s="50"/>
      <c r="J299" s="50"/>
      <c r="K299" s="50"/>
      <c r="L299" s="50"/>
      <c r="M299" s="50"/>
      <c r="N299" s="50"/>
      <c r="P299" s="51" t="n">
        <v>12651.19</v>
      </c>
      <c r="R299" s="51" t="n">
        <v>69912</v>
      </c>
      <c r="S299" s="51"/>
      <c r="U299" s="51" t="n">
        <v>8814.32</v>
      </c>
      <c r="V299" s="51"/>
      <c r="W299" s="51"/>
      <c r="Y299" s="52" t="n">
        <v>69.6718648601436</v>
      </c>
      <c r="Z299" s="52"/>
      <c r="AB299" s="52" t="n">
        <v>12.6077354388374</v>
      </c>
      <c r="AE299" s="42"/>
    </row>
    <row r="300" customFormat="false" ht="8.85" hidden="false" customHeight="true" outlineLevel="0" collapsed="false">
      <c r="C300" s="49"/>
      <c r="D300" s="49"/>
      <c r="H300" s="50"/>
      <c r="I300" s="50"/>
      <c r="J300" s="50"/>
      <c r="K300" s="50"/>
      <c r="L300" s="50"/>
      <c r="M300" s="50"/>
      <c r="N300" s="50"/>
      <c r="P300" s="51"/>
      <c r="R300" s="51"/>
      <c r="S300" s="51"/>
      <c r="U300" s="51"/>
      <c r="V300" s="51"/>
      <c r="W300" s="51"/>
      <c r="Y300" s="52"/>
      <c r="Z300" s="52"/>
      <c r="AB300" s="52"/>
    </row>
    <row r="301" customFormat="false" ht="2.85" hidden="false" customHeight="true" outlineLevel="0" collapsed="false"/>
    <row r="302" customFormat="false" ht="2.25" hidden="false" customHeight="true" outlineLevel="0" collapsed="false">
      <c r="D302" s="49" t="s">
        <v>228</v>
      </c>
      <c r="E302" s="49"/>
      <c r="F302" s="49"/>
      <c r="H302" s="53" t="s">
        <v>229</v>
      </c>
      <c r="I302" s="53"/>
      <c r="J302" s="53"/>
      <c r="K302" s="53"/>
      <c r="L302" s="53"/>
      <c r="M302" s="53"/>
      <c r="N302" s="53"/>
      <c r="P302" s="51" t="n">
        <v>8647.12</v>
      </c>
      <c r="U302" s="51" t="n">
        <v>3936.32</v>
      </c>
      <c r="V302" s="51"/>
      <c r="W302" s="51"/>
      <c r="Y302" s="52" t="n">
        <v>45.5217459685999</v>
      </c>
      <c r="Z302" s="52"/>
      <c r="AB302" s="52" t="n">
        <v>0</v>
      </c>
      <c r="AE302" s="42"/>
    </row>
    <row r="303" customFormat="false" ht="8.85" hidden="false" customHeight="true" outlineLevel="0" collapsed="false">
      <c r="D303" s="49"/>
      <c r="E303" s="49"/>
      <c r="F303" s="49"/>
      <c r="H303" s="53"/>
      <c r="I303" s="53"/>
      <c r="J303" s="53"/>
      <c r="K303" s="53"/>
      <c r="L303" s="53"/>
      <c r="M303" s="53"/>
      <c r="N303" s="53"/>
      <c r="P303" s="51"/>
      <c r="U303" s="51"/>
      <c r="V303" s="51"/>
      <c r="W303" s="51"/>
      <c r="Y303" s="52"/>
      <c r="Z303" s="52"/>
      <c r="AB303" s="52"/>
    </row>
    <row r="304" customFormat="false" ht="2.85" hidden="false" customHeight="true" outlineLevel="0" collapsed="false"/>
    <row r="305" customFormat="false" ht="2.25" hidden="false" customHeight="true" outlineLevel="0" collapsed="false">
      <c r="F305" s="49" t="s">
        <v>230</v>
      </c>
      <c r="G305" s="49"/>
      <c r="H305" s="49" t="s">
        <v>231</v>
      </c>
      <c r="I305" s="49"/>
      <c r="J305" s="49"/>
      <c r="K305" s="49"/>
      <c r="L305" s="49"/>
      <c r="M305" s="49"/>
      <c r="N305" s="49"/>
      <c r="P305" s="51" t="n">
        <v>8647.12</v>
      </c>
      <c r="U305" s="51" t="n">
        <v>3936.32</v>
      </c>
      <c r="V305" s="51"/>
      <c r="W305" s="51"/>
      <c r="Y305" s="52" t="n">
        <v>45.5217459685999</v>
      </c>
      <c r="Z305" s="52"/>
      <c r="AB305" s="52" t="n">
        <v>0</v>
      </c>
      <c r="AE305" s="42"/>
    </row>
    <row r="306" customFormat="false" ht="8.85" hidden="false" customHeight="true" outlineLevel="0" collapsed="false">
      <c r="F306" s="49"/>
      <c r="G306" s="49"/>
      <c r="H306" s="49"/>
      <c r="I306" s="49"/>
      <c r="J306" s="49"/>
      <c r="K306" s="49"/>
      <c r="L306" s="49"/>
      <c r="M306" s="49"/>
      <c r="N306" s="49"/>
      <c r="P306" s="51"/>
      <c r="U306" s="51"/>
      <c r="V306" s="51"/>
      <c r="W306" s="51"/>
      <c r="Y306" s="52"/>
      <c r="Z306" s="52"/>
      <c r="AB306" s="52"/>
    </row>
    <row r="307" customFormat="false" ht="2.85" hidden="false" customHeight="true" outlineLevel="0" collapsed="false"/>
    <row r="308" customFormat="false" ht="2.25" hidden="false" customHeight="true" outlineLevel="0" collapsed="false">
      <c r="D308" s="49" t="s">
        <v>232</v>
      </c>
      <c r="E308" s="49"/>
      <c r="F308" s="49"/>
      <c r="H308" s="53" t="s">
        <v>233</v>
      </c>
      <c r="I308" s="53"/>
      <c r="J308" s="53"/>
      <c r="K308" s="53"/>
      <c r="L308" s="53"/>
      <c r="M308" s="53"/>
      <c r="N308" s="53"/>
      <c r="P308" s="51" t="n">
        <v>4004.07</v>
      </c>
      <c r="U308" s="51" t="n">
        <v>4878</v>
      </c>
      <c r="V308" s="51"/>
      <c r="W308" s="51"/>
      <c r="Y308" s="52" t="n">
        <v>121.826042002263</v>
      </c>
      <c r="Z308" s="52"/>
      <c r="AB308" s="52" t="n">
        <v>0</v>
      </c>
      <c r="AE308" s="42"/>
    </row>
    <row r="309" customFormat="false" ht="8.85" hidden="false" customHeight="true" outlineLevel="0" collapsed="false">
      <c r="D309" s="49"/>
      <c r="E309" s="49"/>
      <c r="F309" s="49"/>
      <c r="H309" s="53"/>
      <c r="I309" s="53"/>
      <c r="J309" s="53"/>
      <c r="K309" s="53"/>
      <c r="L309" s="53"/>
      <c r="M309" s="53"/>
      <c r="N309" s="53"/>
      <c r="P309" s="51"/>
      <c r="U309" s="51"/>
      <c r="V309" s="51"/>
      <c r="W309" s="51"/>
      <c r="Y309" s="52"/>
      <c r="Z309" s="52"/>
      <c r="AB309" s="52"/>
    </row>
    <row r="310" customFormat="false" ht="2.85" hidden="false" customHeight="true" outlineLevel="0" collapsed="false"/>
    <row r="311" customFormat="false" ht="2.25" hidden="false" customHeight="true" outlineLevel="0" collapsed="false">
      <c r="F311" s="49" t="s">
        <v>234</v>
      </c>
      <c r="G311" s="49"/>
      <c r="H311" s="49" t="s">
        <v>235</v>
      </c>
      <c r="I311" s="49"/>
      <c r="J311" s="49"/>
      <c r="K311" s="49"/>
      <c r="L311" s="49"/>
      <c r="M311" s="49"/>
      <c r="N311" s="49"/>
      <c r="P311" s="51" t="n">
        <v>3994.56</v>
      </c>
      <c r="U311" s="51" t="n">
        <v>4878</v>
      </c>
      <c r="V311" s="51"/>
      <c r="W311" s="51"/>
      <c r="Y311" s="52" t="n">
        <v>122.116077865898</v>
      </c>
      <c r="Z311" s="52"/>
      <c r="AB311" s="52" t="n">
        <v>0</v>
      </c>
      <c r="AE311" s="42"/>
    </row>
    <row r="312" customFormat="false" ht="8.85" hidden="false" customHeight="true" outlineLevel="0" collapsed="false">
      <c r="F312" s="49"/>
      <c r="G312" s="49"/>
      <c r="H312" s="49"/>
      <c r="I312" s="49"/>
      <c r="J312" s="49"/>
      <c r="K312" s="49"/>
      <c r="L312" s="49"/>
      <c r="M312" s="49"/>
      <c r="N312" s="49"/>
      <c r="P312" s="51"/>
      <c r="U312" s="51"/>
      <c r="V312" s="51"/>
      <c r="W312" s="51"/>
      <c r="Y312" s="52"/>
      <c r="Z312" s="52"/>
      <c r="AB312" s="52"/>
    </row>
    <row r="313" customFormat="false" ht="2.85" hidden="false" customHeight="true" outlineLevel="0" collapsed="false"/>
    <row r="314" customFormat="false" ht="2.25" hidden="false" customHeight="true" outlineLevel="0" collapsed="false">
      <c r="F314" s="49" t="s">
        <v>236</v>
      </c>
      <c r="G314" s="49"/>
      <c r="H314" s="49" t="s">
        <v>237</v>
      </c>
      <c r="I314" s="49"/>
      <c r="J314" s="49"/>
      <c r="K314" s="49"/>
      <c r="L314" s="49"/>
      <c r="M314" s="49"/>
      <c r="N314" s="49"/>
      <c r="P314" s="51" t="n">
        <v>2.56</v>
      </c>
      <c r="U314" s="51" t="n">
        <v>0</v>
      </c>
      <c r="V314" s="51"/>
      <c r="W314" s="51"/>
      <c r="Y314" s="52" t="n">
        <v>0</v>
      </c>
      <c r="Z314" s="52"/>
      <c r="AB314" s="52" t="n">
        <v>0</v>
      </c>
      <c r="AE314" s="42"/>
    </row>
    <row r="315" customFormat="false" ht="8.85" hidden="false" customHeight="true" outlineLevel="0" collapsed="false">
      <c r="F315" s="49"/>
      <c r="G315" s="49"/>
      <c r="H315" s="49"/>
      <c r="I315" s="49"/>
      <c r="J315" s="49"/>
      <c r="K315" s="49"/>
      <c r="L315" s="49"/>
      <c r="M315" s="49"/>
      <c r="N315" s="49"/>
      <c r="P315" s="51"/>
      <c r="U315" s="51"/>
      <c r="V315" s="51"/>
      <c r="W315" s="51"/>
      <c r="Y315" s="52"/>
      <c r="Z315" s="52"/>
      <c r="AB315" s="52"/>
    </row>
    <row r="316" customFormat="false" ht="2.85" hidden="false" customHeight="true" outlineLevel="0" collapsed="false"/>
    <row r="317" customFormat="false" ht="2.25" hidden="false" customHeight="true" outlineLevel="0" collapsed="false">
      <c r="F317" s="49" t="s">
        <v>238</v>
      </c>
      <c r="G317" s="49"/>
      <c r="H317" s="49" t="s">
        <v>239</v>
      </c>
      <c r="I317" s="49"/>
      <c r="J317" s="49"/>
      <c r="K317" s="49"/>
      <c r="L317" s="49"/>
      <c r="M317" s="49"/>
      <c r="N317" s="49"/>
      <c r="P317" s="51" t="n">
        <v>6.95</v>
      </c>
      <c r="U317" s="51" t="n">
        <v>0</v>
      </c>
      <c r="V317" s="51"/>
      <c r="W317" s="51"/>
      <c r="Y317" s="52" t="n">
        <v>0</v>
      </c>
      <c r="Z317" s="52"/>
      <c r="AB317" s="52" t="n">
        <v>0</v>
      </c>
      <c r="AE317" s="42"/>
    </row>
    <row r="318" customFormat="false" ht="8.85" hidden="false" customHeight="true" outlineLevel="0" collapsed="false">
      <c r="F318" s="49"/>
      <c r="G318" s="49"/>
      <c r="H318" s="49"/>
      <c r="I318" s="49"/>
      <c r="J318" s="49"/>
      <c r="K318" s="49"/>
      <c r="L318" s="49"/>
      <c r="M318" s="49"/>
      <c r="N318" s="49"/>
      <c r="P318" s="51"/>
      <c r="U318" s="51"/>
      <c r="V318" s="51"/>
      <c r="W318" s="51"/>
      <c r="Y318" s="52"/>
      <c r="Z318" s="52"/>
      <c r="AB318" s="52"/>
    </row>
    <row r="319" customFormat="false" ht="2.85" hidden="false" customHeight="true" outlineLevel="0" collapsed="false"/>
    <row r="320" customFormat="false" ht="2.25" hidden="false" customHeight="true" outlineLevel="0" collapsed="false">
      <c r="C320" s="49" t="s">
        <v>240</v>
      </c>
      <c r="D320" s="49"/>
      <c r="H320" s="50" t="s">
        <v>241</v>
      </c>
      <c r="I320" s="50"/>
      <c r="J320" s="50"/>
      <c r="K320" s="50"/>
      <c r="L320" s="50"/>
      <c r="M320" s="50"/>
      <c r="N320" s="50"/>
      <c r="P320" s="51" t="n">
        <v>27316.18</v>
      </c>
      <c r="R320" s="51" t="n">
        <v>80885</v>
      </c>
      <c r="S320" s="51"/>
      <c r="U320" s="51" t="n">
        <v>33402.14</v>
      </c>
      <c r="V320" s="51"/>
      <c r="W320" s="51"/>
      <c r="Y320" s="52" t="n">
        <v>122.279689180552</v>
      </c>
      <c r="Z320" s="52"/>
      <c r="AB320" s="52" t="n">
        <v>41.2958397725165</v>
      </c>
      <c r="AE320" s="42"/>
    </row>
    <row r="321" customFormat="false" ht="8.85" hidden="false" customHeight="true" outlineLevel="0" collapsed="false">
      <c r="C321" s="49"/>
      <c r="D321" s="49"/>
      <c r="H321" s="50"/>
      <c r="I321" s="50"/>
      <c r="J321" s="50"/>
      <c r="K321" s="50"/>
      <c r="L321" s="50"/>
      <c r="M321" s="50"/>
      <c r="N321" s="50"/>
      <c r="P321" s="51"/>
      <c r="R321" s="51"/>
      <c r="S321" s="51"/>
      <c r="U321" s="51"/>
      <c r="V321" s="51"/>
      <c r="W321" s="51"/>
      <c r="Y321" s="52"/>
      <c r="Z321" s="52"/>
      <c r="AB321" s="52"/>
    </row>
    <row r="322" customFormat="false" ht="2.85" hidden="false" customHeight="true" outlineLevel="0" collapsed="false"/>
    <row r="323" customFormat="false" ht="2.25" hidden="false" customHeight="true" outlineLevel="0" collapsed="false">
      <c r="D323" s="49" t="s">
        <v>242</v>
      </c>
      <c r="E323" s="49"/>
      <c r="F323" s="49"/>
      <c r="H323" s="53" t="s">
        <v>243</v>
      </c>
      <c r="I323" s="53"/>
      <c r="J323" s="53"/>
      <c r="K323" s="53"/>
      <c r="L323" s="53"/>
      <c r="M323" s="53"/>
      <c r="N323" s="53"/>
      <c r="P323" s="51" t="n">
        <v>24330.37</v>
      </c>
      <c r="U323" s="51" t="n">
        <v>2049.46</v>
      </c>
      <c r="V323" s="51"/>
      <c r="W323" s="51"/>
      <c r="Y323" s="52" t="n">
        <v>8.42346417255471</v>
      </c>
      <c r="Z323" s="52"/>
      <c r="AB323" s="52" t="n">
        <v>0</v>
      </c>
      <c r="AE323" s="42"/>
    </row>
    <row r="324" customFormat="false" ht="8.85" hidden="false" customHeight="true" outlineLevel="0" collapsed="false">
      <c r="D324" s="49"/>
      <c r="E324" s="49"/>
      <c r="F324" s="49"/>
      <c r="H324" s="53"/>
      <c r="I324" s="53"/>
      <c r="J324" s="53"/>
      <c r="K324" s="53"/>
      <c r="L324" s="53"/>
      <c r="M324" s="53"/>
      <c r="N324" s="53"/>
      <c r="P324" s="51"/>
      <c r="U324" s="51"/>
      <c r="V324" s="51"/>
      <c r="W324" s="51"/>
      <c r="Y324" s="52"/>
      <c r="Z324" s="52"/>
      <c r="AB324" s="52"/>
    </row>
    <row r="325" customFormat="false" ht="2.85" hidden="false" customHeight="true" outlineLevel="0" collapsed="false"/>
    <row r="326" customFormat="false" ht="2.25" hidden="false" customHeight="true" outlineLevel="0" collapsed="false">
      <c r="F326" s="49" t="s">
        <v>244</v>
      </c>
      <c r="G326" s="49"/>
      <c r="H326" s="49" t="s">
        <v>245</v>
      </c>
      <c r="I326" s="49"/>
      <c r="J326" s="49"/>
      <c r="K326" s="49"/>
      <c r="L326" s="49"/>
      <c r="M326" s="49"/>
      <c r="N326" s="49"/>
      <c r="P326" s="51" t="n">
        <v>337.29</v>
      </c>
      <c r="U326" s="51" t="n">
        <v>0</v>
      </c>
      <c r="V326" s="51"/>
      <c r="W326" s="51"/>
      <c r="Y326" s="52" t="n">
        <v>0</v>
      </c>
      <c r="Z326" s="52"/>
      <c r="AB326" s="52" t="n">
        <v>0</v>
      </c>
      <c r="AE326" s="42"/>
    </row>
    <row r="327" customFormat="false" ht="8.85" hidden="false" customHeight="true" outlineLevel="0" collapsed="false">
      <c r="F327" s="49"/>
      <c r="G327" s="49"/>
      <c r="H327" s="49"/>
      <c r="I327" s="49"/>
      <c r="J327" s="49"/>
      <c r="K327" s="49"/>
      <c r="L327" s="49"/>
      <c r="M327" s="49"/>
      <c r="N327" s="49"/>
      <c r="P327" s="51"/>
      <c r="U327" s="51"/>
      <c r="V327" s="51"/>
      <c r="W327" s="51"/>
      <c r="Y327" s="52"/>
      <c r="Z327" s="52"/>
      <c r="AB327" s="52"/>
    </row>
    <row r="328" customFormat="false" ht="2.85" hidden="false" customHeight="true" outlineLevel="0" collapsed="false"/>
    <row r="329" customFormat="false" ht="2.25" hidden="false" customHeight="true" outlineLevel="0" collapsed="false">
      <c r="F329" s="49" t="s">
        <v>246</v>
      </c>
      <c r="G329" s="49"/>
      <c r="H329" s="49" t="s">
        <v>247</v>
      </c>
      <c r="I329" s="49"/>
      <c r="J329" s="49"/>
      <c r="K329" s="49"/>
      <c r="L329" s="49"/>
      <c r="M329" s="49"/>
      <c r="N329" s="49"/>
      <c r="P329" s="51" t="n">
        <v>23993.08</v>
      </c>
      <c r="U329" s="51" t="n">
        <v>2049.46</v>
      </c>
      <c r="V329" s="51"/>
      <c r="W329" s="51"/>
      <c r="Y329" s="52" t="n">
        <v>8.54187957527754</v>
      </c>
      <c r="Z329" s="52"/>
      <c r="AB329" s="52" t="n">
        <v>0</v>
      </c>
      <c r="AE329" s="42"/>
    </row>
    <row r="330" customFormat="false" ht="8.85" hidden="false" customHeight="true" outlineLevel="0" collapsed="false">
      <c r="F330" s="49"/>
      <c r="G330" s="49"/>
      <c r="H330" s="49"/>
      <c r="I330" s="49"/>
      <c r="J330" s="49"/>
      <c r="K330" s="49"/>
      <c r="L330" s="49"/>
      <c r="M330" s="49"/>
      <c r="N330" s="49"/>
      <c r="P330" s="51"/>
      <c r="U330" s="51"/>
      <c r="V330" s="51"/>
      <c r="W330" s="51"/>
      <c r="Y330" s="52"/>
      <c r="Z330" s="52"/>
      <c r="AB330" s="52"/>
    </row>
    <row r="331" customFormat="false" ht="2.85" hidden="false" customHeight="true" outlineLevel="0" collapsed="false"/>
    <row r="332" customFormat="false" ht="2.25" hidden="false" customHeight="true" outlineLevel="0" collapsed="false">
      <c r="D332" s="49" t="s">
        <v>248</v>
      </c>
      <c r="E332" s="49"/>
      <c r="F332" s="49"/>
      <c r="H332" s="53" t="s">
        <v>249</v>
      </c>
      <c r="I332" s="53"/>
      <c r="J332" s="53"/>
      <c r="K332" s="53"/>
      <c r="L332" s="53"/>
      <c r="M332" s="53"/>
      <c r="N332" s="53"/>
      <c r="P332" s="51" t="n">
        <v>2985.81</v>
      </c>
      <c r="U332" s="51" t="n">
        <v>31352.68</v>
      </c>
      <c r="V332" s="51"/>
      <c r="W332" s="51"/>
      <c r="Y332" s="52" t="n">
        <v>1050.05609868009</v>
      </c>
      <c r="Z332" s="52"/>
      <c r="AB332" s="52" t="n">
        <v>0</v>
      </c>
      <c r="AE332" s="42"/>
    </row>
    <row r="333" customFormat="false" ht="8.85" hidden="false" customHeight="true" outlineLevel="0" collapsed="false">
      <c r="D333" s="49"/>
      <c r="E333" s="49"/>
      <c r="F333" s="49"/>
      <c r="H333" s="53"/>
      <c r="I333" s="53"/>
      <c r="J333" s="53"/>
      <c r="K333" s="53"/>
      <c r="L333" s="53"/>
      <c r="M333" s="53"/>
      <c r="N333" s="53"/>
      <c r="P333" s="51"/>
      <c r="U333" s="51"/>
      <c r="V333" s="51"/>
      <c r="W333" s="51"/>
      <c r="Y333" s="52"/>
      <c r="Z333" s="52"/>
      <c r="AB333" s="52"/>
    </row>
    <row r="334" customFormat="false" ht="2.85" hidden="false" customHeight="true" outlineLevel="0" collapsed="false"/>
    <row r="335" customFormat="false" ht="2.25" hidden="false" customHeight="true" outlineLevel="0" collapsed="false">
      <c r="F335" s="49" t="s">
        <v>250</v>
      </c>
      <c r="G335" s="49"/>
      <c r="H335" s="49" t="s">
        <v>251</v>
      </c>
      <c r="I335" s="49"/>
      <c r="J335" s="49"/>
      <c r="K335" s="49"/>
      <c r="L335" s="49"/>
      <c r="M335" s="49"/>
      <c r="N335" s="49"/>
      <c r="P335" s="51" t="n">
        <v>331.81</v>
      </c>
      <c r="U335" s="51" t="n">
        <v>17499.17</v>
      </c>
      <c r="V335" s="51"/>
      <c r="W335" s="51"/>
      <c r="Y335" s="52" t="n">
        <v>5273.8525059522</v>
      </c>
      <c r="Z335" s="52"/>
      <c r="AB335" s="52" t="n">
        <v>0</v>
      </c>
      <c r="AE335" s="42"/>
    </row>
    <row r="336" customFormat="false" ht="8.85" hidden="false" customHeight="true" outlineLevel="0" collapsed="false">
      <c r="F336" s="49"/>
      <c r="G336" s="49"/>
      <c r="H336" s="49"/>
      <c r="I336" s="49"/>
      <c r="J336" s="49"/>
      <c r="K336" s="49"/>
      <c r="L336" s="49"/>
      <c r="M336" s="49"/>
      <c r="N336" s="49"/>
      <c r="P336" s="51"/>
      <c r="U336" s="51"/>
      <c r="V336" s="51"/>
      <c r="W336" s="51"/>
      <c r="Y336" s="52"/>
      <c r="Z336" s="52"/>
      <c r="AB336" s="52"/>
    </row>
    <row r="337" customFormat="false" ht="2.85" hidden="false" customHeight="true" outlineLevel="0" collapsed="false"/>
    <row r="338" customFormat="false" ht="2.25" hidden="false" customHeight="true" outlineLevel="0" collapsed="false">
      <c r="F338" s="49" t="s">
        <v>252</v>
      </c>
      <c r="G338" s="49"/>
      <c r="H338" s="49" t="s">
        <v>253</v>
      </c>
      <c r="I338" s="49"/>
      <c r="J338" s="49"/>
      <c r="K338" s="49"/>
      <c r="L338" s="49"/>
      <c r="M338" s="49"/>
      <c r="N338" s="49"/>
      <c r="P338" s="51" t="n">
        <v>2654</v>
      </c>
      <c r="U338" s="51" t="n">
        <v>13853.51</v>
      </c>
      <c r="V338" s="51"/>
      <c r="W338" s="51"/>
      <c r="Y338" s="52" t="n">
        <v>521.986058779201</v>
      </c>
      <c r="Z338" s="52"/>
      <c r="AB338" s="52" t="n">
        <v>0</v>
      </c>
      <c r="AE338" s="42"/>
    </row>
    <row r="339" customFormat="false" ht="8.85" hidden="false" customHeight="true" outlineLevel="0" collapsed="false">
      <c r="F339" s="49"/>
      <c r="G339" s="49"/>
      <c r="H339" s="49"/>
      <c r="I339" s="49"/>
      <c r="J339" s="49"/>
      <c r="K339" s="49"/>
      <c r="L339" s="49"/>
      <c r="M339" s="49"/>
      <c r="N339" s="49"/>
      <c r="P339" s="51"/>
      <c r="U339" s="51"/>
      <c r="V339" s="51"/>
      <c r="W339" s="51"/>
      <c r="Y339" s="52"/>
      <c r="Z339" s="52"/>
      <c r="AB339" s="52"/>
    </row>
    <row r="340" customFormat="false" ht="2.85" hidden="false" customHeight="true" outlineLevel="0" collapsed="false"/>
    <row r="341" customFormat="false" ht="2.25" hidden="false" customHeight="true" outlineLevel="0" collapsed="false">
      <c r="C341" s="49" t="s">
        <v>254</v>
      </c>
      <c r="D341" s="49"/>
      <c r="H341" s="50" t="s">
        <v>255</v>
      </c>
      <c r="I341" s="50"/>
      <c r="J341" s="50"/>
      <c r="K341" s="50"/>
      <c r="L341" s="50"/>
      <c r="M341" s="50"/>
      <c r="N341" s="50"/>
      <c r="P341" s="51" t="n">
        <v>29779.04</v>
      </c>
      <c r="R341" s="51" t="n">
        <v>126126</v>
      </c>
      <c r="S341" s="51"/>
      <c r="U341" s="51" t="n">
        <v>61302.19</v>
      </c>
      <c r="V341" s="51"/>
      <c r="W341" s="51"/>
      <c r="Y341" s="52" t="n">
        <v>205.856837560915</v>
      </c>
      <c r="Z341" s="52"/>
      <c r="AB341" s="52" t="n">
        <v>48.6039278182135</v>
      </c>
      <c r="AE341" s="42"/>
    </row>
    <row r="342" customFormat="false" ht="8.85" hidden="false" customHeight="true" outlineLevel="0" collapsed="false">
      <c r="C342" s="49"/>
      <c r="D342" s="49"/>
      <c r="H342" s="50"/>
      <c r="I342" s="50"/>
      <c r="J342" s="50"/>
      <c r="K342" s="50"/>
      <c r="L342" s="50"/>
      <c r="M342" s="50"/>
      <c r="N342" s="50"/>
      <c r="P342" s="51"/>
      <c r="R342" s="51"/>
      <c r="S342" s="51"/>
      <c r="U342" s="51"/>
      <c r="V342" s="51"/>
      <c r="W342" s="51"/>
      <c r="Y342" s="52"/>
      <c r="Z342" s="52"/>
      <c r="AB342" s="52"/>
    </row>
    <row r="343" customFormat="false" ht="2.85" hidden="false" customHeight="true" outlineLevel="0" collapsed="false"/>
    <row r="344" customFormat="false" ht="2.25" hidden="false" customHeight="true" outlineLevel="0" collapsed="false">
      <c r="D344" s="49" t="s">
        <v>256</v>
      </c>
      <c r="E344" s="49"/>
      <c r="F344" s="49"/>
      <c r="H344" s="53" t="s">
        <v>257</v>
      </c>
      <c r="I344" s="53"/>
      <c r="J344" s="53"/>
      <c r="K344" s="53"/>
      <c r="L344" s="53"/>
      <c r="M344" s="53"/>
      <c r="N344" s="53"/>
      <c r="P344" s="51" t="n">
        <v>29779.04</v>
      </c>
      <c r="U344" s="51" t="n">
        <v>61302.19</v>
      </c>
      <c r="V344" s="51"/>
      <c r="W344" s="51"/>
      <c r="Y344" s="52" t="n">
        <v>205.856837560915</v>
      </c>
      <c r="Z344" s="52"/>
      <c r="AB344" s="52" t="n">
        <v>0</v>
      </c>
      <c r="AE344" s="42"/>
    </row>
    <row r="345" customFormat="false" ht="8.85" hidden="false" customHeight="true" outlineLevel="0" collapsed="false">
      <c r="D345" s="49"/>
      <c r="E345" s="49"/>
      <c r="F345" s="49"/>
      <c r="H345" s="53"/>
      <c r="I345" s="53"/>
      <c r="J345" s="53"/>
      <c r="K345" s="53"/>
      <c r="L345" s="53"/>
      <c r="M345" s="53"/>
      <c r="N345" s="53"/>
      <c r="P345" s="51"/>
      <c r="U345" s="51"/>
      <c r="V345" s="51"/>
      <c r="W345" s="51"/>
      <c r="Y345" s="52"/>
      <c r="Z345" s="52"/>
      <c r="AB345" s="52"/>
    </row>
    <row r="346" customFormat="false" ht="2.85" hidden="false" customHeight="true" outlineLevel="0" collapsed="false"/>
    <row r="347" customFormat="false" ht="2.25" hidden="false" customHeight="true" outlineLevel="0" collapsed="false">
      <c r="F347" s="49" t="s">
        <v>258</v>
      </c>
      <c r="G347" s="49"/>
      <c r="H347" s="49" t="s">
        <v>259</v>
      </c>
      <c r="I347" s="49"/>
      <c r="J347" s="49"/>
      <c r="K347" s="49"/>
      <c r="L347" s="49"/>
      <c r="M347" s="49"/>
      <c r="N347" s="49"/>
      <c r="P347" s="51" t="n">
        <v>29779.04</v>
      </c>
      <c r="U347" s="51" t="n">
        <v>61302.19</v>
      </c>
      <c r="V347" s="51"/>
      <c r="W347" s="51"/>
      <c r="Y347" s="52" t="n">
        <v>205.856837560915</v>
      </c>
      <c r="Z347" s="52"/>
      <c r="AB347" s="52" t="n">
        <v>0</v>
      </c>
      <c r="AE347" s="42"/>
    </row>
    <row r="348" customFormat="false" ht="8.85" hidden="false" customHeight="true" outlineLevel="0" collapsed="false">
      <c r="F348" s="49"/>
      <c r="G348" s="49"/>
      <c r="H348" s="49"/>
      <c r="I348" s="49"/>
      <c r="J348" s="49"/>
      <c r="K348" s="49"/>
      <c r="L348" s="49"/>
      <c r="M348" s="49"/>
      <c r="N348" s="49"/>
      <c r="P348" s="51"/>
      <c r="U348" s="51"/>
      <c r="V348" s="51"/>
      <c r="W348" s="51"/>
      <c r="Y348" s="52"/>
      <c r="Z348" s="52"/>
      <c r="AB348" s="52"/>
    </row>
    <row r="349" customFormat="false" ht="2.85" hidden="false" customHeight="true" outlineLevel="0" collapsed="false"/>
    <row r="350" customFormat="false" ht="2.25" hidden="false" customHeight="true" outlineLevel="0" collapsed="false">
      <c r="C350" s="49" t="s">
        <v>260</v>
      </c>
      <c r="D350" s="49"/>
      <c r="H350" s="50" t="s">
        <v>261</v>
      </c>
      <c r="I350" s="50"/>
      <c r="J350" s="50"/>
      <c r="K350" s="50"/>
      <c r="L350" s="50"/>
      <c r="M350" s="50"/>
      <c r="N350" s="50"/>
      <c r="P350" s="51" t="n">
        <v>323735.27</v>
      </c>
      <c r="R350" s="51" t="n">
        <v>945736</v>
      </c>
      <c r="S350" s="51"/>
      <c r="U350" s="51" t="n">
        <v>300392.29</v>
      </c>
      <c r="V350" s="51"/>
      <c r="W350" s="51"/>
      <c r="Y350" s="52" t="n">
        <v>92.7894850629034</v>
      </c>
      <c r="Z350" s="52"/>
      <c r="AB350" s="52" t="n">
        <v>31.7628058993207</v>
      </c>
      <c r="AE350" s="42"/>
    </row>
    <row r="351" customFormat="false" ht="8.85" hidden="false" customHeight="true" outlineLevel="0" collapsed="false">
      <c r="C351" s="49"/>
      <c r="D351" s="49"/>
      <c r="H351" s="50"/>
      <c r="I351" s="50"/>
      <c r="J351" s="50"/>
      <c r="K351" s="50"/>
      <c r="L351" s="50"/>
      <c r="M351" s="50"/>
      <c r="N351" s="50"/>
      <c r="P351" s="51"/>
      <c r="R351" s="51"/>
      <c r="S351" s="51"/>
      <c r="U351" s="51"/>
      <c r="V351" s="51"/>
      <c r="W351" s="51"/>
      <c r="Y351" s="52"/>
      <c r="Z351" s="52"/>
      <c r="AB351" s="52"/>
    </row>
    <row r="352" customFormat="false" ht="2.85" hidden="false" customHeight="true" outlineLevel="0" collapsed="false"/>
    <row r="353" customFormat="false" ht="2.25" hidden="false" customHeight="true" outlineLevel="0" collapsed="false">
      <c r="D353" s="49" t="s">
        <v>262</v>
      </c>
      <c r="E353" s="49"/>
      <c r="F353" s="49"/>
      <c r="H353" s="53" t="s">
        <v>263</v>
      </c>
      <c r="I353" s="53"/>
      <c r="J353" s="53"/>
      <c r="K353" s="53"/>
      <c r="L353" s="53"/>
      <c r="M353" s="53"/>
      <c r="N353" s="53"/>
      <c r="P353" s="51" t="n">
        <v>83488.12</v>
      </c>
      <c r="U353" s="51" t="n">
        <v>91021.51</v>
      </c>
      <c r="V353" s="51"/>
      <c r="W353" s="51"/>
      <c r="Y353" s="52" t="n">
        <v>109.023307747258</v>
      </c>
      <c r="Z353" s="52"/>
      <c r="AB353" s="52" t="n">
        <v>0</v>
      </c>
      <c r="AE353" s="42"/>
    </row>
    <row r="354" customFormat="false" ht="8.85" hidden="false" customHeight="true" outlineLevel="0" collapsed="false">
      <c r="D354" s="49"/>
      <c r="E354" s="49"/>
      <c r="F354" s="49"/>
      <c r="H354" s="53"/>
      <c r="I354" s="53"/>
      <c r="J354" s="53"/>
      <c r="K354" s="53"/>
      <c r="L354" s="53"/>
      <c r="M354" s="53"/>
      <c r="N354" s="53"/>
      <c r="P354" s="51"/>
      <c r="U354" s="51"/>
      <c r="V354" s="51"/>
      <c r="W354" s="51"/>
      <c r="Y354" s="52"/>
      <c r="Z354" s="52"/>
      <c r="AB354" s="52"/>
    </row>
    <row r="355" customFormat="false" ht="2.85" hidden="false" customHeight="true" outlineLevel="0" collapsed="false"/>
    <row r="356" customFormat="false" ht="2.25" hidden="false" customHeight="true" outlineLevel="0" collapsed="false">
      <c r="F356" s="49" t="s">
        <v>264</v>
      </c>
      <c r="G356" s="49"/>
      <c r="H356" s="49" t="s">
        <v>265</v>
      </c>
      <c r="I356" s="49"/>
      <c r="J356" s="49"/>
      <c r="K356" s="49"/>
      <c r="L356" s="49"/>
      <c r="M356" s="49"/>
      <c r="N356" s="49"/>
      <c r="P356" s="51" t="n">
        <v>83488.12</v>
      </c>
      <c r="U356" s="51" t="n">
        <v>91021.51</v>
      </c>
      <c r="V356" s="51"/>
      <c r="W356" s="51"/>
      <c r="Y356" s="52" t="n">
        <v>109.023307747258</v>
      </c>
      <c r="Z356" s="52"/>
      <c r="AB356" s="52" t="n">
        <v>0</v>
      </c>
      <c r="AE356" s="42"/>
    </row>
    <row r="357" customFormat="false" ht="8.85" hidden="false" customHeight="true" outlineLevel="0" collapsed="false">
      <c r="F357" s="49"/>
      <c r="G357" s="49"/>
      <c r="H357" s="49"/>
      <c r="I357" s="49"/>
      <c r="J357" s="49"/>
      <c r="K357" s="49"/>
      <c r="L357" s="49"/>
      <c r="M357" s="49"/>
      <c r="N357" s="49"/>
      <c r="P357" s="51"/>
      <c r="U357" s="51"/>
      <c r="V357" s="51"/>
      <c r="W357" s="51"/>
      <c r="Y357" s="52"/>
      <c r="Z357" s="52"/>
      <c r="AB357" s="52"/>
    </row>
    <row r="358" customFormat="false" ht="2.85" hidden="false" customHeight="true" outlineLevel="0" collapsed="false"/>
    <row r="359" customFormat="false" ht="2.25" hidden="false" customHeight="true" outlineLevel="0" collapsed="false">
      <c r="D359" s="49" t="s">
        <v>266</v>
      </c>
      <c r="E359" s="49"/>
      <c r="F359" s="49"/>
      <c r="H359" s="53" t="s">
        <v>267</v>
      </c>
      <c r="I359" s="53"/>
      <c r="J359" s="53"/>
      <c r="K359" s="53"/>
      <c r="L359" s="53"/>
      <c r="M359" s="53"/>
      <c r="N359" s="53"/>
      <c r="P359" s="51" t="n">
        <v>240247.15</v>
      </c>
      <c r="U359" s="51" t="n">
        <v>209370.78</v>
      </c>
      <c r="V359" s="51"/>
      <c r="W359" s="51"/>
      <c r="Y359" s="52" t="n">
        <v>87.1480806327984</v>
      </c>
      <c r="Z359" s="52"/>
      <c r="AB359" s="52" t="n">
        <v>0</v>
      </c>
      <c r="AE359" s="42"/>
    </row>
    <row r="360" customFormat="false" ht="8.85" hidden="false" customHeight="true" outlineLevel="0" collapsed="false">
      <c r="D360" s="49"/>
      <c r="E360" s="49"/>
      <c r="F360" s="49"/>
      <c r="H360" s="53"/>
      <c r="I360" s="53"/>
      <c r="J360" s="53"/>
      <c r="K360" s="53"/>
      <c r="L360" s="53"/>
      <c r="M360" s="53"/>
      <c r="N360" s="53"/>
      <c r="P360" s="51"/>
      <c r="U360" s="51"/>
      <c r="V360" s="51"/>
      <c r="W360" s="51"/>
      <c r="Y360" s="52"/>
      <c r="Z360" s="52"/>
      <c r="AB360" s="52"/>
    </row>
    <row r="361" customFormat="false" ht="2.85" hidden="false" customHeight="true" outlineLevel="0" collapsed="false"/>
    <row r="362" customFormat="false" ht="2.25" hidden="false" customHeight="true" outlineLevel="0" collapsed="false">
      <c r="F362" s="49" t="s">
        <v>268</v>
      </c>
      <c r="G362" s="49"/>
      <c r="H362" s="49" t="s">
        <v>269</v>
      </c>
      <c r="I362" s="49"/>
      <c r="J362" s="49"/>
      <c r="K362" s="49"/>
      <c r="L362" s="49"/>
      <c r="M362" s="49"/>
      <c r="N362" s="49"/>
      <c r="P362" s="51" t="n">
        <v>240247.15</v>
      </c>
      <c r="U362" s="51" t="n">
        <v>209370.78</v>
      </c>
      <c r="V362" s="51"/>
      <c r="W362" s="51"/>
      <c r="Y362" s="52" t="n">
        <v>87.1480806327984</v>
      </c>
      <c r="Z362" s="52"/>
      <c r="AB362" s="52" t="n">
        <v>0</v>
      </c>
      <c r="AE362" s="42"/>
    </row>
    <row r="363" customFormat="false" ht="8.85" hidden="false" customHeight="true" outlineLevel="0" collapsed="false">
      <c r="F363" s="49"/>
      <c r="G363" s="49"/>
      <c r="H363" s="49"/>
      <c r="I363" s="49"/>
      <c r="J363" s="49"/>
      <c r="K363" s="49"/>
      <c r="L363" s="49"/>
      <c r="M363" s="49"/>
      <c r="N363" s="49"/>
      <c r="P363" s="51"/>
      <c r="U363" s="51"/>
      <c r="V363" s="51"/>
      <c r="W363" s="51"/>
      <c r="Y363" s="52"/>
      <c r="Z363" s="52"/>
      <c r="AB363" s="52"/>
    </row>
    <row r="364" customFormat="false" ht="2.85" hidden="false" customHeight="true" outlineLevel="0" collapsed="false"/>
    <row r="365" customFormat="false" ht="2.25" hidden="false" customHeight="true" outlineLevel="0" collapsed="false">
      <c r="AE365" s="42"/>
    </row>
    <row r="366" customFormat="false" ht="13.5" hidden="false" customHeight="true" outlineLevel="0" collapsed="false"/>
    <row r="367" customFormat="false" ht="11.1" hidden="false" customHeight="true" outlineLevel="0" collapsed="false">
      <c r="B367" s="43" t="s">
        <v>270</v>
      </c>
      <c r="H367" s="44" t="s">
        <v>271</v>
      </c>
      <c r="I367" s="44"/>
      <c r="J367" s="44"/>
      <c r="K367" s="44"/>
      <c r="L367" s="44"/>
      <c r="M367" s="44"/>
      <c r="N367" s="44"/>
      <c r="P367" s="45" t="n">
        <v>631827.24</v>
      </c>
      <c r="R367" s="46" t="n">
        <v>5702370</v>
      </c>
      <c r="S367" s="46"/>
      <c r="U367" s="46" t="n">
        <v>403387.53</v>
      </c>
      <c r="V367" s="46"/>
      <c r="W367" s="46"/>
      <c r="Y367" s="47" t="n">
        <v>63.844593025144</v>
      </c>
      <c r="Z367" s="47"/>
      <c r="AB367" s="48" t="n">
        <v>7.07403290210912</v>
      </c>
    </row>
    <row r="368" customFormat="false" ht="2.85" hidden="false" customHeight="true" outlineLevel="0" collapsed="false"/>
    <row r="369" customFormat="false" ht="2.25" hidden="false" customHeight="true" outlineLevel="0" collapsed="false">
      <c r="C369" s="49" t="s">
        <v>272</v>
      </c>
      <c r="D369" s="49"/>
      <c r="H369" s="50" t="s">
        <v>273</v>
      </c>
      <c r="I369" s="50"/>
      <c r="J369" s="50"/>
      <c r="K369" s="50"/>
      <c r="L369" s="50"/>
      <c r="M369" s="50"/>
      <c r="N369" s="50"/>
      <c r="P369" s="51" t="n">
        <v>22077.93</v>
      </c>
      <c r="R369" s="51" t="n">
        <v>3999000</v>
      </c>
      <c r="S369" s="51"/>
      <c r="U369" s="51" t="n">
        <v>0</v>
      </c>
      <c r="V369" s="51"/>
      <c r="W369" s="51"/>
      <c r="Y369" s="52" t="n">
        <v>0</v>
      </c>
      <c r="Z369" s="52"/>
      <c r="AB369" s="52" t="n">
        <v>0</v>
      </c>
      <c r="AE369" s="42"/>
    </row>
    <row r="370" customFormat="false" ht="8.85" hidden="false" customHeight="true" outlineLevel="0" collapsed="false">
      <c r="C370" s="49"/>
      <c r="D370" s="49"/>
      <c r="H370" s="50"/>
      <c r="I370" s="50"/>
      <c r="J370" s="50"/>
      <c r="K370" s="50"/>
      <c r="L370" s="50"/>
      <c r="M370" s="50"/>
      <c r="N370" s="50"/>
      <c r="P370" s="51"/>
      <c r="R370" s="51"/>
      <c r="S370" s="51"/>
      <c r="U370" s="51"/>
      <c r="V370" s="51"/>
      <c r="W370" s="51"/>
      <c r="Y370" s="52"/>
      <c r="Z370" s="52"/>
      <c r="AB370" s="52"/>
    </row>
    <row r="371" customFormat="false" ht="2.85" hidden="false" customHeight="true" outlineLevel="0" collapsed="false"/>
    <row r="372" customFormat="false" ht="2.25" hidden="false" customHeight="true" outlineLevel="0" collapsed="false">
      <c r="D372" s="49" t="s">
        <v>274</v>
      </c>
      <c r="E372" s="49"/>
      <c r="F372" s="49"/>
      <c r="H372" s="53" t="s">
        <v>275</v>
      </c>
      <c r="I372" s="53"/>
      <c r="J372" s="53"/>
      <c r="K372" s="53"/>
      <c r="L372" s="53"/>
      <c r="M372" s="53"/>
      <c r="N372" s="53"/>
      <c r="P372" s="51" t="n">
        <v>22077.93</v>
      </c>
      <c r="U372" s="51" t="n">
        <v>0</v>
      </c>
      <c r="V372" s="51"/>
      <c r="W372" s="51"/>
      <c r="Y372" s="52" t="n">
        <v>0</v>
      </c>
      <c r="Z372" s="52"/>
      <c r="AB372" s="52" t="n">
        <v>0</v>
      </c>
      <c r="AE372" s="42"/>
    </row>
    <row r="373" customFormat="false" ht="8.85" hidden="false" customHeight="true" outlineLevel="0" collapsed="false">
      <c r="D373" s="49"/>
      <c r="E373" s="49"/>
      <c r="F373" s="49"/>
      <c r="H373" s="53"/>
      <c r="I373" s="53"/>
      <c r="J373" s="53"/>
      <c r="K373" s="53"/>
      <c r="L373" s="53"/>
      <c r="M373" s="53"/>
      <c r="N373" s="53"/>
      <c r="P373" s="51"/>
      <c r="U373" s="51"/>
      <c r="V373" s="51"/>
      <c r="W373" s="51"/>
      <c r="Y373" s="52"/>
      <c r="Z373" s="52"/>
      <c r="AB373" s="52"/>
    </row>
    <row r="374" customFormat="false" ht="2.85" hidden="false" customHeight="true" outlineLevel="0" collapsed="false"/>
    <row r="375" customFormat="false" ht="2.25" hidden="false" customHeight="true" outlineLevel="0" collapsed="false">
      <c r="F375" s="49" t="s">
        <v>276</v>
      </c>
      <c r="G375" s="49"/>
      <c r="H375" s="49" t="s">
        <v>277</v>
      </c>
      <c r="I375" s="49"/>
      <c r="J375" s="49"/>
      <c r="K375" s="49"/>
      <c r="L375" s="49"/>
      <c r="M375" s="49"/>
      <c r="N375" s="49"/>
      <c r="P375" s="51" t="n">
        <v>22077.93</v>
      </c>
      <c r="U375" s="51" t="n">
        <v>0</v>
      </c>
      <c r="V375" s="51"/>
      <c r="W375" s="51"/>
      <c r="Y375" s="52" t="n">
        <v>0</v>
      </c>
      <c r="Z375" s="52"/>
      <c r="AB375" s="52" t="n">
        <v>0</v>
      </c>
      <c r="AE375" s="42"/>
    </row>
    <row r="376" customFormat="false" ht="8.85" hidden="false" customHeight="true" outlineLevel="0" collapsed="false">
      <c r="F376" s="49"/>
      <c r="G376" s="49"/>
      <c r="H376" s="49"/>
      <c r="I376" s="49"/>
      <c r="J376" s="49"/>
      <c r="K376" s="49"/>
      <c r="L376" s="49"/>
      <c r="M376" s="49"/>
      <c r="N376" s="49"/>
      <c r="P376" s="51"/>
      <c r="U376" s="51"/>
      <c r="V376" s="51"/>
      <c r="W376" s="51"/>
      <c r="Y376" s="52"/>
      <c r="Z376" s="52"/>
      <c r="AB376" s="52"/>
    </row>
    <row r="377" customFormat="false" ht="2.85" hidden="false" customHeight="true" outlineLevel="0" collapsed="false"/>
    <row r="378" customFormat="false" ht="2.25" hidden="false" customHeight="true" outlineLevel="0" collapsed="false">
      <c r="C378" s="49" t="s">
        <v>278</v>
      </c>
      <c r="D378" s="49"/>
      <c r="H378" s="50" t="s">
        <v>279</v>
      </c>
      <c r="I378" s="50"/>
      <c r="J378" s="50"/>
      <c r="K378" s="50"/>
      <c r="L378" s="50"/>
      <c r="M378" s="50"/>
      <c r="N378" s="50"/>
      <c r="P378" s="51" t="n">
        <v>609749.31</v>
      </c>
      <c r="R378" s="51" t="n">
        <v>1455370</v>
      </c>
      <c r="S378" s="51"/>
      <c r="U378" s="51" t="n">
        <v>193787.02</v>
      </c>
      <c r="V378" s="51"/>
      <c r="W378" s="51"/>
      <c r="Y378" s="52" t="n">
        <v>31.7814250581112</v>
      </c>
      <c r="Z378" s="52"/>
      <c r="AB378" s="52" t="n">
        <v>13.3153095089221</v>
      </c>
      <c r="AE378" s="42"/>
    </row>
    <row r="379" customFormat="false" ht="8.85" hidden="false" customHeight="true" outlineLevel="0" collapsed="false">
      <c r="C379" s="49"/>
      <c r="D379" s="49"/>
      <c r="H379" s="50"/>
      <c r="I379" s="50"/>
      <c r="J379" s="50"/>
      <c r="K379" s="50"/>
      <c r="L379" s="50"/>
      <c r="M379" s="50"/>
      <c r="N379" s="50"/>
      <c r="P379" s="51"/>
      <c r="R379" s="51"/>
      <c r="S379" s="51"/>
      <c r="U379" s="51"/>
      <c r="V379" s="51"/>
      <c r="W379" s="51"/>
      <c r="Y379" s="52"/>
      <c r="Z379" s="52"/>
      <c r="AB379" s="52"/>
    </row>
    <row r="380" customFormat="false" ht="2.85" hidden="false" customHeight="true" outlineLevel="0" collapsed="false"/>
    <row r="381" customFormat="false" ht="2.25" hidden="false" customHeight="true" outlineLevel="0" collapsed="false">
      <c r="D381" s="49" t="s">
        <v>280</v>
      </c>
      <c r="E381" s="49"/>
      <c r="F381" s="49"/>
      <c r="H381" s="53" t="s">
        <v>281</v>
      </c>
      <c r="I381" s="53"/>
      <c r="J381" s="53"/>
      <c r="K381" s="53"/>
      <c r="L381" s="53"/>
      <c r="M381" s="53"/>
      <c r="N381" s="53"/>
      <c r="P381" s="51" t="n">
        <v>524918.91</v>
      </c>
      <c r="U381" s="51" t="n">
        <v>122411.11</v>
      </c>
      <c r="V381" s="51"/>
      <c r="W381" s="51"/>
      <c r="Y381" s="52" t="n">
        <v>23.3200038459274</v>
      </c>
      <c r="Z381" s="52"/>
      <c r="AB381" s="52" t="n">
        <v>0</v>
      </c>
      <c r="AE381" s="42"/>
    </row>
    <row r="382" customFormat="false" ht="8.85" hidden="false" customHeight="true" outlineLevel="0" collapsed="false">
      <c r="D382" s="49"/>
      <c r="E382" s="49"/>
      <c r="F382" s="49"/>
      <c r="H382" s="53"/>
      <c r="I382" s="53"/>
      <c r="J382" s="53"/>
      <c r="K382" s="53"/>
      <c r="L382" s="53"/>
      <c r="M382" s="53"/>
      <c r="N382" s="53"/>
      <c r="P382" s="51"/>
      <c r="U382" s="51"/>
      <c r="V382" s="51"/>
      <c r="W382" s="51"/>
      <c r="Y382" s="52"/>
      <c r="Z382" s="52"/>
      <c r="AB382" s="52"/>
    </row>
    <row r="383" customFormat="false" ht="2.85" hidden="false" customHeight="true" outlineLevel="0" collapsed="false"/>
    <row r="384" customFormat="false" ht="2.25" hidden="false" customHeight="true" outlineLevel="0" collapsed="false">
      <c r="F384" s="49" t="s">
        <v>282</v>
      </c>
      <c r="G384" s="49"/>
      <c r="H384" s="49" t="s">
        <v>283</v>
      </c>
      <c r="I384" s="49"/>
      <c r="J384" s="49"/>
      <c r="K384" s="49"/>
      <c r="L384" s="49"/>
      <c r="M384" s="49"/>
      <c r="N384" s="49"/>
      <c r="P384" s="51" t="n">
        <v>416686.24</v>
      </c>
      <c r="U384" s="51" t="n">
        <v>0</v>
      </c>
      <c r="V384" s="51"/>
      <c r="W384" s="51"/>
      <c r="Y384" s="52" t="n">
        <v>0</v>
      </c>
      <c r="Z384" s="52"/>
      <c r="AB384" s="52" t="n">
        <v>0</v>
      </c>
      <c r="AE384" s="42"/>
    </row>
    <row r="385" customFormat="false" ht="8.85" hidden="false" customHeight="true" outlineLevel="0" collapsed="false">
      <c r="F385" s="49"/>
      <c r="G385" s="49"/>
      <c r="H385" s="49"/>
      <c r="I385" s="49"/>
      <c r="J385" s="49"/>
      <c r="K385" s="49"/>
      <c r="L385" s="49"/>
      <c r="M385" s="49"/>
      <c r="N385" s="49"/>
      <c r="P385" s="51"/>
      <c r="U385" s="51"/>
      <c r="V385" s="51"/>
      <c r="W385" s="51"/>
      <c r="Y385" s="52"/>
      <c r="Z385" s="52"/>
      <c r="AB385" s="52"/>
    </row>
    <row r="386" customFormat="false" ht="2.85" hidden="false" customHeight="true" outlineLevel="0" collapsed="false"/>
    <row r="387" customFormat="false" ht="2.25" hidden="false" customHeight="true" outlineLevel="0" collapsed="false">
      <c r="F387" s="49" t="s">
        <v>284</v>
      </c>
      <c r="G387" s="49"/>
      <c r="H387" s="49" t="s">
        <v>285</v>
      </c>
      <c r="I387" s="49"/>
      <c r="J387" s="49"/>
      <c r="K387" s="49"/>
      <c r="L387" s="49"/>
      <c r="M387" s="49"/>
      <c r="N387" s="49"/>
      <c r="P387" s="51" t="n">
        <v>108232.67</v>
      </c>
      <c r="U387" s="51" t="n">
        <v>122411.11</v>
      </c>
      <c r="V387" s="51"/>
      <c r="W387" s="51"/>
      <c r="Y387" s="52" t="n">
        <v>113.099963255087</v>
      </c>
      <c r="Z387" s="52"/>
      <c r="AB387" s="52" t="n">
        <v>0</v>
      </c>
      <c r="AE387" s="42"/>
    </row>
    <row r="388" customFormat="false" ht="8.85" hidden="false" customHeight="true" outlineLevel="0" collapsed="false">
      <c r="F388" s="49"/>
      <c r="G388" s="49"/>
      <c r="H388" s="49"/>
      <c r="I388" s="49"/>
      <c r="J388" s="49"/>
      <c r="K388" s="49"/>
      <c r="L388" s="49"/>
      <c r="M388" s="49"/>
      <c r="N388" s="49"/>
      <c r="P388" s="51"/>
      <c r="U388" s="51"/>
      <c r="V388" s="51"/>
      <c r="W388" s="51"/>
      <c r="Y388" s="52"/>
      <c r="Z388" s="52"/>
      <c r="AB388" s="52"/>
    </row>
    <row r="389" customFormat="false" ht="2.85" hidden="false" customHeight="true" outlineLevel="0" collapsed="false"/>
    <row r="390" customFormat="false" ht="2.25" hidden="false" customHeight="true" outlineLevel="0" collapsed="false">
      <c r="D390" s="49" t="s">
        <v>286</v>
      </c>
      <c r="E390" s="49"/>
      <c r="F390" s="49"/>
      <c r="H390" s="53" t="s">
        <v>287</v>
      </c>
      <c r="I390" s="53"/>
      <c r="J390" s="53"/>
      <c r="K390" s="53"/>
      <c r="L390" s="53"/>
      <c r="M390" s="53"/>
      <c r="N390" s="53"/>
      <c r="P390" s="51" t="n">
        <v>31540.46</v>
      </c>
      <c r="U390" s="51" t="n">
        <v>44227.36</v>
      </c>
      <c r="V390" s="51"/>
      <c r="W390" s="51"/>
      <c r="Y390" s="52" t="n">
        <v>140.22420725633</v>
      </c>
      <c r="Z390" s="52"/>
      <c r="AB390" s="52" t="n">
        <v>0</v>
      </c>
      <c r="AE390" s="42"/>
    </row>
    <row r="391" customFormat="false" ht="8.85" hidden="false" customHeight="true" outlineLevel="0" collapsed="false">
      <c r="D391" s="49"/>
      <c r="E391" s="49"/>
      <c r="F391" s="49"/>
      <c r="H391" s="53"/>
      <c r="I391" s="53"/>
      <c r="J391" s="53"/>
      <c r="K391" s="53"/>
      <c r="L391" s="53"/>
      <c r="M391" s="53"/>
      <c r="N391" s="53"/>
      <c r="P391" s="51"/>
      <c r="U391" s="51"/>
      <c r="V391" s="51"/>
      <c r="W391" s="51"/>
      <c r="Y391" s="52"/>
      <c r="Z391" s="52"/>
      <c r="AB391" s="52"/>
    </row>
    <row r="392" customFormat="false" ht="2.85" hidden="false" customHeight="true" outlineLevel="0" collapsed="false"/>
    <row r="393" customFormat="false" ht="2.25" hidden="false" customHeight="true" outlineLevel="0" collapsed="false">
      <c r="F393" s="49" t="s">
        <v>288</v>
      </c>
      <c r="G393" s="49"/>
      <c r="H393" s="49" t="s">
        <v>289</v>
      </c>
      <c r="I393" s="49"/>
      <c r="J393" s="49"/>
      <c r="K393" s="49"/>
      <c r="L393" s="49"/>
      <c r="M393" s="49"/>
      <c r="N393" s="49"/>
      <c r="P393" s="51" t="n">
        <v>1795.73</v>
      </c>
      <c r="U393" s="51" t="n">
        <v>13438.83</v>
      </c>
      <c r="V393" s="51"/>
      <c r="W393" s="51"/>
      <c r="Y393" s="52" t="n">
        <v>748.376983176758</v>
      </c>
      <c r="Z393" s="52"/>
      <c r="AB393" s="52" t="n">
        <v>0</v>
      </c>
      <c r="AE393" s="42"/>
    </row>
    <row r="394" customFormat="false" ht="8.85" hidden="false" customHeight="true" outlineLevel="0" collapsed="false">
      <c r="F394" s="49"/>
      <c r="G394" s="49"/>
      <c r="H394" s="49"/>
      <c r="I394" s="49"/>
      <c r="J394" s="49"/>
      <c r="K394" s="49"/>
      <c r="L394" s="49"/>
      <c r="M394" s="49"/>
      <c r="N394" s="49"/>
      <c r="P394" s="51"/>
      <c r="U394" s="51"/>
      <c r="V394" s="51"/>
      <c r="W394" s="51"/>
      <c r="Y394" s="52"/>
      <c r="Z394" s="52"/>
      <c r="AB394" s="52"/>
    </row>
    <row r="395" customFormat="false" ht="2.85" hidden="false" customHeight="true" outlineLevel="0" collapsed="false"/>
    <row r="396" customFormat="false" ht="2.25" hidden="false" customHeight="true" outlineLevel="0" collapsed="false">
      <c r="F396" s="49" t="s">
        <v>290</v>
      </c>
      <c r="G396" s="49"/>
      <c r="H396" s="49" t="s">
        <v>291</v>
      </c>
      <c r="I396" s="49"/>
      <c r="J396" s="49"/>
      <c r="K396" s="49"/>
      <c r="L396" s="49"/>
      <c r="M396" s="49"/>
      <c r="N396" s="49"/>
      <c r="P396" s="51" t="n">
        <v>3880.29</v>
      </c>
      <c r="U396" s="51" t="n">
        <v>0</v>
      </c>
      <c r="V396" s="51"/>
      <c r="W396" s="51"/>
      <c r="Y396" s="52" t="n">
        <v>0</v>
      </c>
      <c r="Z396" s="52"/>
      <c r="AB396" s="52" t="n">
        <v>0</v>
      </c>
      <c r="AE396" s="42"/>
    </row>
    <row r="397" customFormat="false" ht="8.85" hidden="false" customHeight="true" outlineLevel="0" collapsed="false">
      <c r="F397" s="49"/>
      <c r="G397" s="49"/>
      <c r="H397" s="49"/>
      <c r="I397" s="49"/>
      <c r="J397" s="49"/>
      <c r="K397" s="49"/>
      <c r="L397" s="49"/>
      <c r="M397" s="49"/>
      <c r="N397" s="49"/>
      <c r="P397" s="51"/>
      <c r="U397" s="51"/>
      <c r="V397" s="51"/>
      <c r="W397" s="51"/>
      <c r="Y397" s="52"/>
      <c r="Z397" s="52"/>
      <c r="AB397" s="52"/>
    </row>
    <row r="398" customFormat="false" ht="2.85" hidden="false" customHeight="true" outlineLevel="0" collapsed="false"/>
    <row r="399" customFormat="false" ht="2.25" hidden="false" customHeight="true" outlineLevel="0" collapsed="false">
      <c r="F399" s="49" t="s">
        <v>292</v>
      </c>
      <c r="G399" s="49"/>
      <c r="H399" s="49" t="s">
        <v>293</v>
      </c>
      <c r="I399" s="49"/>
      <c r="J399" s="49"/>
      <c r="K399" s="49"/>
      <c r="L399" s="49"/>
      <c r="M399" s="49"/>
      <c r="N399" s="49"/>
      <c r="P399" s="51" t="n">
        <v>1029.26</v>
      </c>
      <c r="U399" s="51" t="n">
        <v>908.75</v>
      </c>
      <c r="V399" s="51"/>
      <c r="W399" s="51"/>
      <c r="Y399" s="52" t="n">
        <v>88.2915881312788</v>
      </c>
      <c r="Z399" s="52"/>
      <c r="AB399" s="52" t="n">
        <v>0</v>
      </c>
      <c r="AE399" s="42"/>
    </row>
    <row r="400" customFormat="false" ht="8.85" hidden="false" customHeight="true" outlineLevel="0" collapsed="false">
      <c r="F400" s="49"/>
      <c r="G400" s="49"/>
      <c r="H400" s="49"/>
      <c r="I400" s="49"/>
      <c r="J400" s="49"/>
      <c r="K400" s="49"/>
      <c r="L400" s="49"/>
      <c r="M400" s="49"/>
      <c r="N400" s="49"/>
      <c r="P400" s="51"/>
      <c r="U400" s="51"/>
      <c r="V400" s="51"/>
      <c r="W400" s="51"/>
      <c r="Y400" s="52"/>
      <c r="Z400" s="52"/>
      <c r="AB400" s="52"/>
    </row>
    <row r="401" customFormat="false" ht="2.85" hidden="false" customHeight="true" outlineLevel="0" collapsed="false"/>
    <row r="402" customFormat="false" ht="2.25" hidden="false" customHeight="true" outlineLevel="0" collapsed="false">
      <c r="F402" s="49" t="s">
        <v>294</v>
      </c>
      <c r="G402" s="49"/>
      <c r="H402" s="49" t="s">
        <v>295</v>
      </c>
      <c r="I402" s="49"/>
      <c r="J402" s="49"/>
      <c r="K402" s="49"/>
      <c r="L402" s="49"/>
      <c r="M402" s="49"/>
      <c r="N402" s="49"/>
      <c r="P402" s="51" t="n">
        <v>24835.18</v>
      </c>
      <c r="U402" s="51" t="n">
        <v>29879.78</v>
      </c>
      <c r="V402" s="51"/>
      <c r="W402" s="51"/>
      <c r="Y402" s="52" t="n">
        <v>120.312315030533</v>
      </c>
      <c r="Z402" s="52"/>
      <c r="AB402" s="52" t="n">
        <v>0</v>
      </c>
      <c r="AE402" s="42"/>
    </row>
    <row r="403" customFormat="false" ht="8.85" hidden="false" customHeight="true" outlineLevel="0" collapsed="false">
      <c r="F403" s="49"/>
      <c r="G403" s="49"/>
      <c r="H403" s="49"/>
      <c r="I403" s="49"/>
      <c r="J403" s="49"/>
      <c r="K403" s="49"/>
      <c r="L403" s="49"/>
      <c r="M403" s="49"/>
      <c r="N403" s="49"/>
      <c r="P403" s="51"/>
      <c r="U403" s="51"/>
      <c r="V403" s="51"/>
      <c r="W403" s="51"/>
      <c r="Y403" s="52"/>
      <c r="Z403" s="52"/>
      <c r="AB403" s="52"/>
    </row>
    <row r="404" customFormat="false" ht="2.85" hidden="false" customHeight="true" outlineLevel="0" collapsed="false"/>
    <row r="405" customFormat="false" ht="2.25" hidden="false" customHeight="true" outlineLevel="0" collapsed="false">
      <c r="D405" s="49" t="s">
        <v>296</v>
      </c>
      <c r="E405" s="49"/>
      <c r="F405" s="49"/>
      <c r="H405" s="53" t="s">
        <v>297</v>
      </c>
      <c r="I405" s="53"/>
      <c r="J405" s="53"/>
      <c r="K405" s="53"/>
      <c r="L405" s="53"/>
      <c r="M405" s="53"/>
      <c r="N405" s="53"/>
      <c r="P405" s="51" t="n">
        <v>28933.57</v>
      </c>
      <c r="U405" s="51" t="n">
        <v>0</v>
      </c>
      <c r="V405" s="51"/>
      <c r="W405" s="51"/>
      <c r="Y405" s="52" t="n">
        <v>0</v>
      </c>
      <c r="Z405" s="52"/>
      <c r="AB405" s="52" t="n">
        <v>0</v>
      </c>
      <c r="AE405" s="42"/>
    </row>
    <row r="406" customFormat="false" ht="8.85" hidden="false" customHeight="true" outlineLevel="0" collapsed="false">
      <c r="D406" s="49"/>
      <c r="E406" s="49"/>
      <c r="F406" s="49"/>
      <c r="H406" s="53"/>
      <c r="I406" s="53"/>
      <c r="J406" s="53"/>
      <c r="K406" s="53"/>
      <c r="L406" s="53"/>
      <c r="M406" s="53"/>
      <c r="N406" s="53"/>
      <c r="P406" s="51"/>
      <c r="U406" s="51"/>
      <c r="V406" s="51"/>
      <c r="W406" s="51"/>
      <c r="Y406" s="52"/>
      <c r="Z406" s="52"/>
      <c r="AB406" s="52"/>
    </row>
    <row r="407" customFormat="false" ht="2.85" hidden="false" customHeight="true" outlineLevel="0" collapsed="false"/>
    <row r="408" customFormat="false" ht="2.25" hidden="false" customHeight="true" outlineLevel="0" collapsed="false">
      <c r="F408" s="49" t="s">
        <v>298</v>
      </c>
      <c r="G408" s="49"/>
      <c r="H408" s="49" t="s">
        <v>299</v>
      </c>
      <c r="I408" s="49"/>
      <c r="J408" s="49"/>
      <c r="K408" s="49"/>
      <c r="L408" s="49"/>
      <c r="M408" s="49"/>
      <c r="N408" s="49"/>
      <c r="P408" s="51" t="n">
        <v>28933.57</v>
      </c>
      <c r="U408" s="51" t="n">
        <v>0</v>
      </c>
      <c r="V408" s="51"/>
      <c r="W408" s="51"/>
      <c r="Y408" s="52" t="n">
        <v>0</v>
      </c>
      <c r="Z408" s="52"/>
      <c r="AB408" s="52" t="n">
        <v>0</v>
      </c>
      <c r="AE408" s="42"/>
    </row>
    <row r="409" customFormat="false" ht="8.85" hidden="false" customHeight="true" outlineLevel="0" collapsed="false">
      <c r="F409" s="49"/>
      <c r="G409" s="49"/>
      <c r="H409" s="49"/>
      <c r="I409" s="49"/>
      <c r="J409" s="49"/>
      <c r="K409" s="49"/>
      <c r="L409" s="49"/>
      <c r="M409" s="49"/>
      <c r="N409" s="49"/>
      <c r="P409" s="51"/>
      <c r="U409" s="51"/>
      <c r="V409" s="51"/>
      <c r="W409" s="51"/>
      <c r="Y409" s="52"/>
      <c r="Z409" s="52"/>
      <c r="AB409" s="52"/>
    </row>
    <row r="410" customFormat="false" ht="2.85" hidden="false" customHeight="true" outlineLevel="0" collapsed="false"/>
    <row r="411" customFormat="false" ht="2.25" hidden="false" customHeight="true" outlineLevel="0" collapsed="false">
      <c r="D411" s="49" t="s">
        <v>300</v>
      </c>
      <c r="E411" s="49"/>
      <c r="F411" s="49"/>
      <c r="H411" s="53" t="s">
        <v>301</v>
      </c>
      <c r="I411" s="53"/>
      <c r="J411" s="53"/>
      <c r="K411" s="53"/>
      <c r="L411" s="53"/>
      <c r="M411" s="53"/>
      <c r="N411" s="53"/>
      <c r="P411" s="51" t="n">
        <v>24356.37</v>
      </c>
      <c r="U411" s="51" t="n">
        <v>27148.55</v>
      </c>
      <c r="V411" s="51"/>
      <c r="W411" s="51"/>
      <c r="Y411" s="52" t="n">
        <v>111.463859351784</v>
      </c>
      <c r="Z411" s="52"/>
      <c r="AB411" s="52" t="n">
        <v>0</v>
      </c>
      <c r="AE411" s="42"/>
    </row>
    <row r="412" customFormat="false" ht="8.85" hidden="false" customHeight="true" outlineLevel="0" collapsed="false">
      <c r="D412" s="49"/>
      <c r="E412" s="49"/>
      <c r="F412" s="49"/>
      <c r="H412" s="53"/>
      <c r="I412" s="53"/>
      <c r="J412" s="53"/>
      <c r="K412" s="53"/>
      <c r="L412" s="53"/>
      <c r="M412" s="53"/>
      <c r="N412" s="53"/>
      <c r="P412" s="51"/>
      <c r="U412" s="51"/>
      <c r="V412" s="51"/>
      <c r="W412" s="51"/>
      <c r="Y412" s="52"/>
      <c r="Z412" s="52"/>
      <c r="AB412" s="52"/>
    </row>
    <row r="413" customFormat="false" ht="2.85" hidden="false" customHeight="true" outlineLevel="0" collapsed="false"/>
    <row r="414" customFormat="false" ht="2.25" hidden="false" customHeight="true" outlineLevel="0" collapsed="false">
      <c r="F414" s="49" t="s">
        <v>302</v>
      </c>
      <c r="G414" s="49"/>
      <c r="H414" s="49" t="s">
        <v>303</v>
      </c>
      <c r="I414" s="49"/>
      <c r="J414" s="49"/>
      <c r="K414" s="49"/>
      <c r="L414" s="49"/>
      <c r="M414" s="49"/>
      <c r="N414" s="49"/>
      <c r="P414" s="51" t="n">
        <v>0</v>
      </c>
      <c r="U414" s="51" t="n">
        <v>1097.5</v>
      </c>
      <c r="V414" s="51"/>
      <c r="W414" s="51"/>
      <c r="Y414" s="52"/>
      <c r="Z414" s="52"/>
      <c r="AB414" s="52" t="n">
        <v>0</v>
      </c>
      <c r="AE414" s="42"/>
    </row>
    <row r="415" customFormat="false" ht="8.85" hidden="false" customHeight="true" outlineLevel="0" collapsed="false">
      <c r="F415" s="49"/>
      <c r="G415" s="49"/>
      <c r="H415" s="49"/>
      <c r="I415" s="49"/>
      <c r="J415" s="49"/>
      <c r="K415" s="49"/>
      <c r="L415" s="49"/>
      <c r="M415" s="49"/>
      <c r="N415" s="49"/>
      <c r="P415" s="51"/>
      <c r="U415" s="51"/>
      <c r="V415" s="51"/>
      <c r="W415" s="51"/>
      <c r="Y415" s="52"/>
      <c r="Z415" s="52"/>
      <c r="AB415" s="52"/>
    </row>
    <row r="416" customFormat="false" ht="2.85" hidden="false" customHeight="true" outlineLevel="0" collapsed="false"/>
    <row r="417" customFormat="false" ht="2.25" hidden="false" customHeight="true" outlineLevel="0" collapsed="false">
      <c r="F417" s="49" t="s">
        <v>304</v>
      </c>
      <c r="G417" s="49"/>
      <c r="H417" s="49" t="s">
        <v>305</v>
      </c>
      <c r="I417" s="49"/>
      <c r="J417" s="49"/>
      <c r="K417" s="49"/>
      <c r="L417" s="49"/>
      <c r="M417" s="49"/>
      <c r="N417" s="49"/>
      <c r="P417" s="51" t="n">
        <v>6636.14</v>
      </c>
      <c r="U417" s="51" t="n">
        <v>0</v>
      </c>
      <c r="V417" s="51"/>
      <c r="W417" s="51"/>
      <c r="Y417" s="52" t="n">
        <v>0</v>
      </c>
      <c r="Z417" s="52"/>
      <c r="AB417" s="52" t="n">
        <v>0</v>
      </c>
      <c r="AE417" s="42"/>
    </row>
    <row r="418" customFormat="false" ht="8.85" hidden="false" customHeight="true" outlineLevel="0" collapsed="false">
      <c r="F418" s="49"/>
      <c r="G418" s="49"/>
      <c r="H418" s="49"/>
      <c r="I418" s="49"/>
      <c r="J418" s="49"/>
      <c r="K418" s="49"/>
      <c r="L418" s="49"/>
      <c r="M418" s="49"/>
      <c r="N418" s="49"/>
      <c r="P418" s="51"/>
      <c r="U418" s="51"/>
      <c r="V418" s="51"/>
      <c r="W418" s="51"/>
      <c r="Y418" s="52"/>
      <c r="Z418" s="52"/>
      <c r="AB418" s="52"/>
    </row>
    <row r="419" customFormat="false" ht="2.85" hidden="false" customHeight="true" outlineLevel="0" collapsed="false"/>
    <row r="420" customFormat="false" ht="2.25" hidden="false" customHeight="true" outlineLevel="0" collapsed="false">
      <c r="F420" s="49" t="s">
        <v>306</v>
      </c>
      <c r="G420" s="49"/>
      <c r="H420" s="49" t="s">
        <v>307</v>
      </c>
      <c r="I420" s="49"/>
      <c r="J420" s="49"/>
      <c r="K420" s="49"/>
      <c r="L420" s="49"/>
      <c r="M420" s="49"/>
      <c r="N420" s="49"/>
      <c r="P420" s="51" t="n">
        <v>17720.23</v>
      </c>
      <c r="U420" s="51" t="n">
        <v>26051.05</v>
      </c>
      <c r="V420" s="51"/>
      <c r="W420" s="51"/>
      <c r="Y420" s="52" t="n">
        <v>147.013046670387</v>
      </c>
      <c r="Z420" s="52"/>
      <c r="AB420" s="52" t="n">
        <v>0</v>
      </c>
      <c r="AE420" s="42"/>
    </row>
    <row r="421" customFormat="false" ht="8.85" hidden="false" customHeight="true" outlineLevel="0" collapsed="false">
      <c r="F421" s="49"/>
      <c r="G421" s="49"/>
      <c r="H421" s="49"/>
      <c r="I421" s="49"/>
      <c r="J421" s="49"/>
      <c r="K421" s="49"/>
      <c r="L421" s="49"/>
      <c r="M421" s="49"/>
      <c r="N421" s="49"/>
      <c r="P421" s="51"/>
      <c r="U421" s="51"/>
      <c r="V421" s="51"/>
      <c r="W421" s="51"/>
      <c r="Y421" s="52"/>
      <c r="Z421" s="52"/>
      <c r="AB421" s="52"/>
    </row>
    <row r="422" customFormat="false" ht="2.85" hidden="false" customHeight="true" outlineLevel="0" collapsed="false"/>
    <row r="423" customFormat="false" ht="2.25" hidden="false" customHeight="true" outlineLevel="0" collapsed="false">
      <c r="C423" s="49" t="s">
        <v>308</v>
      </c>
      <c r="D423" s="49"/>
      <c r="H423" s="50" t="s">
        <v>309</v>
      </c>
      <c r="I423" s="50"/>
      <c r="J423" s="50"/>
      <c r="K423" s="50"/>
      <c r="L423" s="50"/>
      <c r="M423" s="50"/>
      <c r="N423" s="50"/>
      <c r="P423" s="51" t="n">
        <v>0</v>
      </c>
      <c r="R423" s="51" t="n">
        <v>248000</v>
      </c>
      <c r="S423" s="51"/>
      <c r="U423" s="51" t="n">
        <v>209600.51</v>
      </c>
      <c r="V423" s="51"/>
      <c r="W423" s="51"/>
      <c r="Y423" s="52"/>
      <c r="Z423" s="52"/>
      <c r="AB423" s="52" t="n">
        <v>84.5163346774194</v>
      </c>
      <c r="AE423" s="42"/>
    </row>
    <row r="424" customFormat="false" ht="8.85" hidden="false" customHeight="true" outlineLevel="0" collapsed="false">
      <c r="C424" s="49"/>
      <c r="D424" s="49"/>
      <c r="H424" s="50"/>
      <c r="I424" s="50"/>
      <c r="J424" s="50"/>
      <c r="K424" s="50"/>
      <c r="L424" s="50"/>
      <c r="M424" s="50"/>
      <c r="N424" s="50"/>
      <c r="P424" s="51"/>
      <c r="R424" s="51"/>
      <c r="S424" s="51"/>
      <c r="U424" s="51"/>
      <c r="V424" s="51"/>
      <c r="W424" s="51"/>
      <c r="Y424" s="52"/>
      <c r="Z424" s="52"/>
      <c r="AB424" s="52"/>
    </row>
    <row r="425" customFormat="false" ht="2.85" hidden="false" customHeight="true" outlineLevel="0" collapsed="false"/>
    <row r="426" customFormat="false" ht="2.25" hidden="false" customHeight="true" outlineLevel="0" collapsed="false">
      <c r="D426" s="49" t="s">
        <v>310</v>
      </c>
      <c r="E426" s="49"/>
      <c r="F426" s="49"/>
      <c r="H426" s="53" t="s">
        <v>311</v>
      </c>
      <c r="I426" s="53"/>
      <c r="J426" s="53"/>
      <c r="K426" s="53"/>
      <c r="L426" s="53"/>
      <c r="M426" s="53"/>
      <c r="N426" s="53"/>
      <c r="P426" s="51" t="n">
        <v>0</v>
      </c>
      <c r="U426" s="51" t="n">
        <v>126972.51</v>
      </c>
      <c r="V426" s="51"/>
      <c r="W426" s="51"/>
      <c r="Y426" s="52"/>
      <c r="Z426" s="52"/>
      <c r="AB426" s="52" t="n">
        <v>0</v>
      </c>
      <c r="AE426" s="42"/>
    </row>
    <row r="427" customFormat="false" ht="8.85" hidden="false" customHeight="true" outlineLevel="0" collapsed="false">
      <c r="D427" s="49"/>
      <c r="E427" s="49"/>
      <c r="F427" s="49"/>
      <c r="H427" s="53"/>
      <c r="I427" s="53"/>
      <c r="J427" s="53"/>
      <c r="K427" s="53"/>
      <c r="L427" s="53"/>
      <c r="M427" s="53"/>
      <c r="N427" s="53"/>
      <c r="P427" s="51"/>
      <c r="U427" s="51"/>
      <c r="V427" s="51"/>
      <c r="W427" s="51"/>
      <c r="Y427" s="52"/>
      <c r="Z427" s="52"/>
      <c r="AB427" s="52"/>
    </row>
    <row r="428" customFormat="false" ht="2.85" hidden="false" customHeight="true" outlineLevel="0" collapsed="false"/>
    <row r="429" customFormat="false" ht="2.25" hidden="false" customHeight="true" outlineLevel="0" collapsed="false">
      <c r="F429" s="49" t="s">
        <v>312</v>
      </c>
      <c r="G429" s="49"/>
      <c r="H429" s="49" t="s">
        <v>313</v>
      </c>
      <c r="I429" s="49"/>
      <c r="J429" s="49"/>
      <c r="K429" s="49"/>
      <c r="L429" s="49"/>
      <c r="M429" s="49"/>
      <c r="N429" s="49"/>
      <c r="P429" s="51" t="n">
        <v>0</v>
      </c>
      <c r="U429" s="51" t="n">
        <v>126972.51</v>
      </c>
      <c r="V429" s="51"/>
      <c r="W429" s="51"/>
      <c r="Y429" s="52"/>
      <c r="Z429" s="52"/>
      <c r="AB429" s="52" t="n">
        <v>0</v>
      </c>
      <c r="AE429" s="42"/>
    </row>
    <row r="430" customFormat="false" ht="8.85" hidden="false" customHeight="true" outlineLevel="0" collapsed="false">
      <c r="F430" s="49"/>
      <c r="G430" s="49"/>
      <c r="H430" s="49"/>
      <c r="I430" s="49"/>
      <c r="J430" s="49"/>
      <c r="K430" s="49"/>
      <c r="L430" s="49"/>
      <c r="M430" s="49"/>
      <c r="N430" s="49"/>
      <c r="P430" s="51"/>
      <c r="U430" s="51"/>
      <c r="V430" s="51"/>
      <c r="W430" s="51"/>
      <c r="Y430" s="52"/>
      <c r="Z430" s="52"/>
      <c r="AB430" s="52"/>
    </row>
    <row r="431" customFormat="false" ht="2.85" hidden="false" customHeight="true" outlineLevel="0" collapsed="false"/>
    <row r="432" customFormat="false" ht="2.25" hidden="false" customHeight="true" outlineLevel="0" collapsed="false">
      <c r="D432" s="49" t="s">
        <v>314</v>
      </c>
      <c r="E432" s="49"/>
      <c r="F432" s="49"/>
      <c r="H432" s="53" t="s">
        <v>315</v>
      </c>
      <c r="I432" s="53"/>
      <c r="J432" s="53"/>
      <c r="K432" s="53"/>
      <c r="L432" s="53"/>
      <c r="M432" s="53"/>
      <c r="N432" s="53"/>
      <c r="P432" s="51" t="n">
        <v>0</v>
      </c>
      <c r="U432" s="51" t="n">
        <v>82628</v>
      </c>
      <c r="V432" s="51"/>
      <c r="W432" s="51"/>
      <c r="Y432" s="52"/>
      <c r="Z432" s="52"/>
      <c r="AB432" s="52" t="n">
        <v>0</v>
      </c>
      <c r="AE432" s="42"/>
    </row>
    <row r="433" customFormat="false" ht="8.85" hidden="false" customHeight="true" outlineLevel="0" collapsed="false">
      <c r="D433" s="49"/>
      <c r="E433" s="49"/>
      <c r="F433" s="49"/>
      <c r="H433" s="53"/>
      <c r="I433" s="53"/>
      <c r="J433" s="53"/>
      <c r="K433" s="53"/>
      <c r="L433" s="53"/>
      <c r="M433" s="53"/>
      <c r="N433" s="53"/>
      <c r="P433" s="51"/>
      <c r="U433" s="51"/>
      <c r="V433" s="51"/>
      <c r="W433" s="51"/>
      <c r="Y433" s="52"/>
      <c r="Z433" s="52"/>
      <c r="AB433" s="52"/>
    </row>
    <row r="434" customFormat="false" ht="2.85" hidden="false" customHeight="true" outlineLevel="0" collapsed="false"/>
    <row r="435" customFormat="false" ht="2.25" hidden="false" customHeight="true" outlineLevel="0" collapsed="false">
      <c r="F435" s="49" t="s">
        <v>316</v>
      </c>
      <c r="G435" s="49"/>
      <c r="H435" s="49" t="s">
        <v>315</v>
      </c>
      <c r="I435" s="49"/>
      <c r="J435" s="49"/>
      <c r="K435" s="49"/>
      <c r="L435" s="49"/>
      <c r="M435" s="49"/>
      <c r="N435" s="49"/>
      <c r="P435" s="51" t="n">
        <v>0</v>
      </c>
      <c r="U435" s="51" t="n">
        <v>82628</v>
      </c>
      <c r="V435" s="51"/>
      <c r="W435" s="51"/>
      <c r="Y435" s="52"/>
      <c r="Z435" s="52"/>
      <c r="AB435" s="52" t="n">
        <v>0</v>
      </c>
      <c r="AE435" s="42"/>
    </row>
    <row r="436" customFormat="false" ht="8.85" hidden="false" customHeight="true" outlineLevel="0" collapsed="false">
      <c r="F436" s="49"/>
      <c r="G436" s="49"/>
      <c r="H436" s="49"/>
      <c r="I436" s="49"/>
      <c r="J436" s="49"/>
      <c r="K436" s="49"/>
      <c r="L436" s="49"/>
      <c r="M436" s="49"/>
      <c r="N436" s="49"/>
      <c r="P436" s="51"/>
      <c r="U436" s="51"/>
      <c r="V436" s="51"/>
      <c r="W436" s="51"/>
      <c r="Y436" s="52"/>
      <c r="Z436" s="52"/>
      <c r="AB436" s="52"/>
    </row>
    <row r="437" customFormat="false" ht="9.75" hidden="false" customHeight="true" outlineLevel="0" collapsed="false"/>
    <row r="438" customFormat="false" ht="11.1" hidden="false" customHeight="true" outlineLevel="0" collapsed="false">
      <c r="K438" s="54" t="s">
        <v>317</v>
      </c>
      <c r="L438" s="54"/>
      <c r="M438" s="54"/>
      <c r="P438" s="55" t="n">
        <v>1839691.9</v>
      </c>
      <c r="R438" s="56" t="n">
        <v>9622176</v>
      </c>
      <c r="S438" s="56"/>
      <c r="U438" s="56" t="n">
        <v>1886246.34</v>
      </c>
      <c r="V438" s="56"/>
      <c r="W438" s="56"/>
      <c r="Y438" s="56" t="n">
        <v>102.530556339352</v>
      </c>
      <c r="Z438" s="56"/>
      <c r="AB438" s="55" t="n">
        <v>19.603116176632</v>
      </c>
    </row>
    <row r="439" customFormat="false" ht="6.2" hidden="false" customHeight="true" outlineLevel="0" collapsed="false">
      <c r="S439" s="57" t="s">
        <v>318</v>
      </c>
      <c r="T439" s="57"/>
      <c r="U439" s="57"/>
      <c r="V439" s="57"/>
      <c r="W439" s="57"/>
      <c r="X439" s="57"/>
      <c r="Y439" s="57"/>
      <c r="Z439" s="57"/>
      <c r="AA439" s="57"/>
      <c r="AB439" s="57"/>
    </row>
    <row r="440" customFormat="false" ht="10.35" hidden="false" customHeight="true" outlineLevel="0" collapsed="false">
      <c r="A440" s="58" t="s">
        <v>319</v>
      </c>
      <c r="B440" s="58"/>
      <c r="C440" s="58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</row>
  </sheetData>
  <mergeCells count="872">
    <mergeCell ref="A1:AE1"/>
    <mergeCell ref="B2:AB2"/>
    <mergeCell ref="B3:AB3"/>
    <mergeCell ref="B4:AB4"/>
    <mergeCell ref="B5:AB5"/>
    <mergeCell ref="A7:H7"/>
    <mergeCell ref="P7:P9"/>
    <mergeCell ref="R7:S9"/>
    <mergeCell ref="U7:U9"/>
    <mergeCell ref="W7:Y9"/>
    <mergeCell ref="Z7:AC9"/>
    <mergeCell ref="B9:L9"/>
    <mergeCell ref="H13:N13"/>
    <mergeCell ref="R13:S13"/>
    <mergeCell ref="U13:W13"/>
    <mergeCell ref="Y13:Z13"/>
    <mergeCell ref="C15:D16"/>
    <mergeCell ref="H15:N16"/>
    <mergeCell ref="P15:P16"/>
    <mergeCell ref="R15:S16"/>
    <mergeCell ref="U15:W16"/>
    <mergeCell ref="Y15:Z16"/>
    <mergeCell ref="AB15:AB16"/>
    <mergeCell ref="D18:F19"/>
    <mergeCell ref="H18:N19"/>
    <mergeCell ref="P18:P19"/>
    <mergeCell ref="U18:W19"/>
    <mergeCell ref="Y18:Z19"/>
    <mergeCell ref="AB18:AB19"/>
    <mergeCell ref="F21:G22"/>
    <mergeCell ref="H21:N22"/>
    <mergeCell ref="P21:P22"/>
    <mergeCell ref="U21:W22"/>
    <mergeCell ref="Y21:Z22"/>
    <mergeCell ref="AB21:AB22"/>
    <mergeCell ref="F24:G25"/>
    <mergeCell ref="H24:N25"/>
    <mergeCell ref="P24:P25"/>
    <mergeCell ref="U24:W25"/>
    <mergeCell ref="Y24:Z25"/>
    <mergeCell ref="AB24:AB25"/>
    <mergeCell ref="F27:G28"/>
    <mergeCell ref="H27:N28"/>
    <mergeCell ref="P27:P28"/>
    <mergeCell ref="U27:W28"/>
    <mergeCell ref="Y27:Z28"/>
    <mergeCell ref="AB27:AB28"/>
    <mergeCell ref="F30:G31"/>
    <mergeCell ref="H30:N31"/>
    <mergeCell ref="P30:P31"/>
    <mergeCell ref="U30:W31"/>
    <mergeCell ref="Y30:Z31"/>
    <mergeCell ref="AB30:AB31"/>
    <mergeCell ref="F33:G34"/>
    <mergeCell ref="H33:N34"/>
    <mergeCell ref="P33:P34"/>
    <mergeCell ref="U33:W34"/>
    <mergeCell ref="Y33:Z34"/>
    <mergeCell ref="AB33:AB34"/>
    <mergeCell ref="F36:G37"/>
    <mergeCell ref="H36:N37"/>
    <mergeCell ref="P36:P37"/>
    <mergeCell ref="U36:W37"/>
    <mergeCell ref="Y36:Z37"/>
    <mergeCell ref="AB36:AB37"/>
    <mergeCell ref="D39:F40"/>
    <mergeCell ref="H39:N40"/>
    <mergeCell ref="P39:P40"/>
    <mergeCell ref="U39:W40"/>
    <mergeCell ref="Y39:Z40"/>
    <mergeCell ref="AB39:AB40"/>
    <mergeCell ref="F42:G43"/>
    <mergeCell ref="H42:N43"/>
    <mergeCell ref="P42:P43"/>
    <mergeCell ref="U42:W43"/>
    <mergeCell ref="Y42:Z43"/>
    <mergeCell ref="AB42:AB43"/>
    <mergeCell ref="F45:G46"/>
    <mergeCell ref="H45:N46"/>
    <mergeCell ref="P45:P46"/>
    <mergeCell ref="U45:W46"/>
    <mergeCell ref="Y45:Z46"/>
    <mergeCell ref="AB45:AB46"/>
    <mergeCell ref="D48:F49"/>
    <mergeCell ref="H48:N49"/>
    <mergeCell ref="P48:P49"/>
    <mergeCell ref="U48:W49"/>
    <mergeCell ref="Y48:Z49"/>
    <mergeCell ref="AB48:AB49"/>
    <mergeCell ref="F51:G52"/>
    <mergeCell ref="H51:N52"/>
    <mergeCell ref="P51:P52"/>
    <mergeCell ref="U51:W52"/>
    <mergeCell ref="Y51:Z52"/>
    <mergeCell ref="AB51:AB52"/>
    <mergeCell ref="D54:F55"/>
    <mergeCell ref="H54:N55"/>
    <mergeCell ref="P54:P55"/>
    <mergeCell ref="U54:W55"/>
    <mergeCell ref="Y54:Z55"/>
    <mergeCell ref="AB54:AB55"/>
    <mergeCell ref="F57:G58"/>
    <mergeCell ref="H57:N58"/>
    <mergeCell ref="P57:P58"/>
    <mergeCell ref="U57:W58"/>
    <mergeCell ref="Y57:Z58"/>
    <mergeCell ref="AB57:AB58"/>
    <mergeCell ref="C60:D61"/>
    <mergeCell ref="H60:N61"/>
    <mergeCell ref="P60:P61"/>
    <mergeCell ref="R60:S61"/>
    <mergeCell ref="U60:W61"/>
    <mergeCell ref="Y60:Z61"/>
    <mergeCell ref="AB60:AB61"/>
    <mergeCell ref="D63:F64"/>
    <mergeCell ref="H63:N64"/>
    <mergeCell ref="P63:P64"/>
    <mergeCell ref="U63:W64"/>
    <mergeCell ref="Y63:Z64"/>
    <mergeCell ref="AB63:AB64"/>
    <mergeCell ref="F66:G67"/>
    <mergeCell ref="H66:N67"/>
    <mergeCell ref="P66:P67"/>
    <mergeCell ref="U66:W67"/>
    <mergeCell ref="Y66:Z67"/>
    <mergeCell ref="AB66:AB67"/>
    <mergeCell ref="D69:F70"/>
    <mergeCell ref="H69:N70"/>
    <mergeCell ref="P69:P70"/>
    <mergeCell ref="U69:W70"/>
    <mergeCell ref="Y69:Z70"/>
    <mergeCell ref="AB69:AB70"/>
    <mergeCell ref="F72:G73"/>
    <mergeCell ref="H72:N73"/>
    <mergeCell ref="P72:P73"/>
    <mergeCell ref="U72:W73"/>
    <mergeCell ref="Y72:Z73"/>
    <mergeCell ref="AB72:AB73"/>
    <mergeCell ref="C75:D76"/>
    <mergeCell ref="H75:N76"/>
    <mergeCell ref="P75:P76"/>
    <mergeCell ref="R75:S76"/>
    <mergeCell ref="U75:W76"/>
    <mergeCell ref="Y75:Z76"/>
    <mergeCell ref="AB75:AB76"/>
    <mergeCell ref="D78:F79"/>
    <mergeCell ref="H78:N79"/>
    <mergeCell ref="P78:P79"/>
    <mergeCell ref="U78:W79"/>
    <mergeCell ref="Y78:Z79"/>
    <mergeCell ref="AB78:AB79"/>
    <mergeCell ref="F81:G82"/>
    <mergeCell ref="H81:N82"/>
    <mergeCell ref="P81:P82"/>
    <mergeCell ref="U81:W82"/>
    <mergeCell ref="Y81:Z82"/>
    <mergeCell ref="AB81:AB82"/>
    <mergeCell ref="D84:F85"/>
    <mergeCell ref="H84:N85"/>
    <mergeCell ref="P84:P85"/>
    <mergeCell ref="U84:W85"/>
    <mergeCell ref="Y84:Z85"/>
    <mergeCell ref="AB84:AB85"/>
    <mergeCell ref="F87:G88"/>
    <mergeCell ref="H87:N88"/>
    <mergeCell ref="P87:P88"/>
    <mergeCell ref="U87:W88"/>
    <mergeCell ref="Y87:Z88"/>
    <mergeCell ref="AB87:AB88"/>
    <mergeCell ref="F90:G91"/>
    <mergeCell ref="H90:N91"/>
    <mergeCell ref="P90:P91"/>
    <mergeCell ref="U90:W91"/>
    <mergeCell ref="Y90:Z91"/>
    <mergeCell ref="AB90:AB91"/>
    <mergeCell ref="F93:G94"/>
    <mergeCell ref="H93:N94"/>
    <mergeCell ref="P93:P94"/>
    <mergeCell ref="U93:W94"/>
    <mergeCell ref="Y93:Z94"/>
    <mergeCell ref="AB93:AB94"/>
    <mergeCell ref="F96:G97"/>
    <mergeCell ref="H96:N97"/>
    <mergeCell ref="P96:P97"/>
    <mergeCell ref="U96:W97"/>
    <mergeCell ref="Y96:Z97"/>
    <mergeCell ref="AB96:AB97"/>
    <mergeCell ref="C99:D100"/>
    <mergeCell ref="H99:N100"/>
    <mergeCell ref="P99:P100"/>
    <mergeCell ref="R99:S100"/>
    <mergeCell ref="U99:W100"/>
    <mergeCell ref="Y99:Z100"/>
    <mergeCell ref="AB99:AB100"/>
    <mergeCell ref="D102:F103"/>
    <mergeCell ref="H102:N103"/>
    <mergeCell ref="P102:P103"/>
    <mergeCell ref="U102:W103"/>
    <mergeCell ref="Y102:Z103"/>
    <mergeCell ref="AB102:AB103"/>
    <mergeCell ref="F105:G106"/>
    <mergeCell ref="H105:N106"/>
    <mergeCell ref="P105:P106"/>
    <mergeCell ref="U105:W106"/>
    <mergeCell ref="Y105:Z106"/>
    <mergeCell ref="AB105:AB106"/>
    <mergeCell ref="F108:G109"/>
    <mergeCell ref="H108:N109"/>
    <mergeCell ref="P108:P109"/>
    <mergeCell ref="U108:W109"/>
    <mergeCell ref="Y108:Z109"/>
    <mergeCell ref="AB108:AB109"/>
    <mergeCell ref="D111:F112"/>
    <mergeCell ref="H111:N112"/>
    <mergeCell ref="P111:P112"/>
    <mergeCell ref="U111:W112"/>
    <mergeCell ref="Y111:Z112"/>
    <mergeCell ref="AB111:AB112"/>
    <mergeCell ref="F114:G115"/>
    <mergeCell ref="H114:N115"/>
    <mergeCell ref="P114:P115"/>
    <mergeCell ref="U114:W115"/>
    <mergeCell ref="Y114:Z115"/>
    <mergeCell ref="AB114:AB115"/>
    <mergeCell ref="F117:G118"/>
    <mergeCell ref="H117:N118"/>
    <mergeCell ref="P117:P118"/>
    <mergeCell ref="U117:W118"/>
    <mergeCell ref="Y117:Z118"/>
    <mergeCell ref="AB117:AB118"/>
    <mergeCell ref="F120:G121"/>
    <mergeCell ref="H120:N121"/>
    <mergeCell ref="P120:P121"/>
    <mergeCell ref="U120:W121"/>
    <mergeCell ref="Y120:Z121"/>
    <mergeCell ref="AB120:AB121"/>
    <mergeCell ref="D123:F124"/>
    <mergeCell ref="H123:N124"/>
    <mergeCell ref="P123:P124"/>
    <mergeCell ref="U123:W124"/>
    <mergeCell ref="Y123:Z124"/>
    <mergeCell ref="AB123:AB124"/>
    <mergeCell ref="F126:G127"/>
    <mergeCell ref="H126:N127"/>
    <mergeCell ref="P126:P127"/>
    <mergeCell ref="U126:W127"/>
    <mergeCell ref="Y126:Z127"/>
    <mergeCell ref="AB126:AB127"/>
    <mergeCell ref="F129:G130"/>
    <mergeCell ref="H129:N130"/>
    <mergeCell ref="P129:P130"/>
    <mergeCell ref="U129:W130"/>
    <mergeCell ref="Y129:Z130"/>
    <mergeCell ref="AB129:AB130"/>
    <mergeCell ref="C132:D133"/>
    <mergeCell ref="H132:N133"/>
    <mergeCell ref="P132:P133"/>
    <mergeCell ref="R132:S133"/>
    <mergeCell ref="U132:W133"/>
    <mergeCell ref="Y132:Z133"/>
    <mergeCell ref="AB132:AB133"/>
    <mergeCell ref="D135:F136"/>
    <mergeCell ref="H135:N136"/>
    <mergeCell ref="P135:P136"/>
    <mergeCell ref="U135:W136"/>
    <mergeCell ref="Y135:Z136"/>
    <mergeCell ref="AB135:AB136"/>
    <mergeCell ref="F138:G139"/>
    <mergeCell ref="H138:N139"/>
    <mergeCell ref="P138:P139"/>
    <mergeCell ref="U138:W139"/>
    <mergeCell ref="Y138:Z139"/>
    <mergeCell ref="AB138:AB139"/>
    <mergeCell ref="D141:F142"/>
    <mergeCell ref="H141:N142"/>
    <mergeCell ref="P141:P142"/>
    <mergeCell ref="U141:W142"/>
    <mergeCell ref="Y141:Z142"/>
    <mergeCell ref="AB141:AB142"/>
    <mergeCell ref="F144:G145"/>
    <mergeCell ref="H144:N145"/>
    <mergeCell ref="P144:P145"/>
    <mergeCell ref="U144:W145"/>
    <mergeCell ref="Y144:Z145"/>
    <mergeCell ref="AB144:AB145"/>
    <mergeCell ref="C147:D148"/>
    <mergeCell ref="H147:N148"/>
    <mergeCell ref="P147:P148"/>
    <mergeCell ref="R147:S148"/>
    <mergeCell ref="U147:W148"/>
    <mergeCell ref="Y147:Z148"/>
    <mergeCell ref="AB147:AB148"/>
    <mergeCell ref="D150:F151"/>
    <mergeCell ref="H150:N151"/>
    <mergeCell ref="P150:P151"/>
    <mergeCell ref="U150:W151"/>
    <mergeCell ref="Y150:Z151"/>
    <mergeCell ref="AB150:AB151"/>
    <mergeCell ref="F153:G154"/>
    <mergeCell ref="H153:N154"/>
    <mergeCell ref="P153:P154"/>
    <mergeCell ref="U153:W154"/>
    <mergeCell ref="Y153:Z154"/>
    <mergeCell ref="AB153:AB154"/>
    <mergeCell ref="D156:F157"/>
    <mergeCell ref="H156:N157"/>
    <mergeCell ref="P156:P157"/>
    <mergeCell ref="U156:W157"/>
    <mergeCell ref="Y156:Z157"/>
    <mergeCell ref="AB156:AB157"/>
    <mergeCell ref="F159:G160"/>
    <mergeCell ref="H159:N160"/>
    <mergeCell ref="P159:P160"/>
    <mergeCell ref="U159:W160"/>
    <mergeCell ref="Y159:Z160"/>
    <mergeCell ref="AB159:AB160"/>
    <mergeCell ref="H164:N164"/>
    <mergeCell ref="R164:S164"/>
    <mergeCell ref="U164:W164"/>
    <mergeCell ref="Y164:Z164"/>
    <mergeCell ref="C166:D167"/>
    <mergeCell ref="H166:N167"/>
    <mergeCell ref="P166:P167"/>
    <mergeCell ref="R166:S167"/>
    <mergeCell ref="U166:W167"/>
    <mergeCell ref="Y166:Z167"/>
    <mergeCell ref="AB166:AB167"/>
    <mergeCell ref="D169:F170"/>
    <mergeCell ref="H169:N170"/>
    <mergeCell ref="P169:P170"/>
    <mergeCell ref="U169:W170"/>
    <mergeCell ref="Y169:Z170"/>
    <mergeCell ref="AB169:AB170"/>
    <mergeCell ref="F172:G173"/>
    <mergeCell ref="H172:N173"/>
    <mergeCell ref="P172:P173"/>
    <mergeCell ref="U172:W173"/>
    <mergeCell ref="Y172:Z173"/>
    <mergeCell ref="AB172:AB173"/>
    <mergeCell ref="C175:D176"/>
    <mergeCell ref="H175:N176"/>
    <mergeCell ref="P175:P176"/>
    <mergeCell ref="R175:S176"/>
    <mergeCell ref="U175:W176"/>
    <mergeCell ref="Y175:Z176"/>
    <mergeCell ref="AB175:AB176"/>
    <mergeCell ref="L178:M178"/>
    <mergeCell ref="R178:S178"/>
    <mergeCell ref="U178:W178"/>
    <mergeCell ref="Y178:Z178"/>
    <mergeCell ref="B180:I180"/>
    <mergeCell ref="O180:P182"/>
    <mergeCell ref="R180:S182"/>
    <mergeCell ref="U180:V182"/>
    <mergeCell ref="X180:Y182"/>
    <mergeCell ref="AA180:AB182"/>
    <mergeCell ref="B182:L182"/>
    <mergeCell ref="H186:N186"/>
    <mergeCell ref="R186:S186"/>
    <mergeCell ref="U186:W186"/>
    <mergeCell ref="Y186:Z186"/>
    <mergeCell ref="C188:D189"/>
    <mergeCell ref="H188:N189"/>
    <mergeCell ref="P188:P189"/>
    <mergeCell ref="R188:S189"/>
    <mergeCell ref="U188:W189"/>
    <mergeCell ref="Y188:Z189"/>
    <mergeCell ref="AB188:AB189"/>
    <mergeCell ref="D191:F192"/>
    <mergeCell ref="H191:N192"/>
    <mergeCell ref="P191:P192"/>
    <mergeCell ref="U191:W192"/>
    <mergeCell ref="Y191:Z192"/>
    <mergeCell ref="AB191:AB192"/>
    <mergeCell ref="F194:G195"/>
    <mergeCell ref="H194:N195"/>
    <mergeCell ref="P194:P195"/>
    <mergeCell ref="U194:W195"/>
    <mergeCell ref="Y194:Z195"/>
    <mergeCell ref="AB194:AB195"/>
    <mergeCell ref="D197:F198"/>
    <mergeCell ref="H197:N198"/>
    <mergeCell ref="P197:P198"/>
    <mergeCell ref="U197:W198"/>
    <mergeCell ref="Y197:Z198"/>
    <mergeCell ref="AB197:AB198"/>
    <mergeCell ref="F200:G201"/>
    <mergeCell ref="H200:N201"/>
    <mergeCell ref="P200:P201"/>
    <mergeCell ref="U200:W201"/>
    <mergeCell ref="Y200:Z201"/>
    <mergeCell ref="AB200:AB201"/>
    <mergeCell ref="D203:F204"/>
    <mergeCell ref="H203:N204"/>
    <mergeCell ref="P203:P204"/>
    <mergeCell ref="U203:W204"/>
    <mergeCell ref="Y203:Z204"/>
    <mergeCell ref="AB203:AB204"/>
    <mergeCell ref="F206:G207"/>
    <mergeCell ref="H206:N207"/>
    <mergeCell ref="P206:P207"/>
    <mergeCell ref="U206:W207"/>
    <mergeCell ref="Y206:Z207"/>
    <mergeCell ref="AB206:AB207"/>
    <mergeCell ref="C209:D210"/>
    <mergeCell ref="H209:N210"/>
    <mergeCell ref="P209:P210"/>
    <mergeCell ref="R209:S210"/>
    <mergeCell ref="U209:W210"/>
    <mergeCell ref="Y209:Z210"/>
    <mergeCell ref="AB209:AB210"/>
    <mergeCell ref="D212:F213"/>
    <mergeCell ref="H212:N213"/>
    <mergeCell ref="P212:P213"/>
    <mergeCell ref="U212:W213"/>
    <mergeCell ref="Y212:Z213"/>
    <mergeCell ref="AB212:AB213"/>
    <mergeCell ref="F215:G216"/>
    <mergeCell ref="H215:N216"/>
    <mergeCell ref="P215:P216"/>
    <mergeCell ref="U215:W216"/>
    <mergeCell ref="Y215:Z216"/>
    <mergeCell ref="AB215:AB216"/>
    <mergeCell ref="F218:G219"/>
    <mergeCell ref="H218:N219"/>
    <mergeCell ref="P218:P219"/>
    <mergeCell ref="U218:W219"/>
    <mergeCell ref="Y218:Z219"/>
    <mergeCell ref="AB218:AB219"/>
    <mergeCell ref="F221:G222"/>
    <mergeCell ref="H221:N222"/>
    <mergeCell ref="P221:P222"/>
    <mergeCell ref="U221:W222"/>
    <mergeCell ref="Y221:Z222"/>
    <mergeCell ref="AB221:AB222"/>
    <mergeCell ref="D224:F225"/>
    <mergeCell ref="H224:N225"/>
    <mergeCell ref="P224:P225"/>
    <mergeCell ref="U224:W225"/>
    <mergeCell ref="Y224:Z225"/>
    <mergeCell ref="AB224:AB225"/>
    <mergeCell ref="F227:G228"/>
    <mergeCell ref="H227:N228"/>
    <mergeCell ref="P227:P228"/>
    <mergeCell ref="U227:W228"/>
    <mergeCell ref="Y227:Z228"/>
    <mergeCell ref="AB227:AB228"/>
    <mergeCell ref="F230:G231"/>
    <mergeCell ref="H230:N231"/>
    <mergeCell ref="P230:P231"/>
    <mergeCell ref="U230:W231"/>
    <mergeCell ref="Y230:Z231"/>
    <mergeCell ref="AB230:AB231"/>
    <mergeCell ref="F233:G234"/>
    <mergeCell ref="H233:N234"/>
    <mergeCell ref="P233:P234"/>
    <mergeCell ref="U233:W234"/>
    <mergeCell ref="Y233:Z234"/>
    <mergeCell ref="AB233:AB234"/>
    <mergeCell ref="F236:G237"/>
    <mergeCell ref="H236:N237"/>
    <mergeCell ref="P236:P237"/>
    <mergeCell ref="U236:W237"/>
    <mergeCell ref="Y236:Z237"/>
    <mergeCell ref="AB236:AB237"/>
    <mergeCell ref="F239:G240"/>
    <mergeCell ref="H239:N240"/>
    <mergeCell ref="P239:P240"/>
    <mergeCell ref="U239:W240"/>
    <mergeCell ref="Y239:Z240"/>
    <mergeCell ref="AB239:AB240"/>
    <mergeCell ref="F242:G243"/>
    <mergeCell ref="H242:N243"/>
    <mergeCell ref="P242:P243"/>
    <mergeCell ref="U242:W243"/>
    <mergeCell ref="Y242:Z243"/>
    <mergeCell ref="AB242:AB243"/>
    <mergeCell ref="D245:F246"/>
    <mergeCell ref="H245:N246"/>
    <mergeCell ref="P245:P246"/>
    <mergeCell ref="U245:W246"/>
    <mergeCell ref="Y245:Z246"/>
    <mergeCell ref="AB245:AB246"/>
    <mergeCell ref="F248:G249"/>
    <mergeCell ref="H248:N249"/>
    <mergeCell ref="P248:P249"/>
    <mergeCell ref="U248:W249"/>
    <mergeCell ref="Y248:Z249"/>
    <mergeCell ref="AB248:AB249"/>
    <mergeCell ref="F251:G252"/>
    <mergeCell ref="H251:N252"/>
    <mergeCell ref="P251:P252"/>
    <mergeCell ref="U251:W252"/>
    <mergeCell ref="Y251:Z252"/>
    <mergeCell ref="AB251:AB252"/>
    <mergeCell ref="F254:G255"/>
    <mergeCell ref="H254:N255"/>
    <mergeCell ref="P254:P255"/>
    <mergeCell ref="U254:W255"/>
    <mergeCell ref="Y254:Z255"/>
    <mergeCell ref="AB254:AB255"/>
    <mergeCell ref="F257:G258"/>
    <mergeCell ref="H257:N258"/>
    <mergeCell ref="P257:P258"/>
    <mergeCell ref="U257:W258"/>
    <mergeCell ref="Y257:Z258"/>
    <mergeCell ref="AB257:AB258"/>
    <mergeCell ref="F260:G261"/>
    <mergeCell ref="H260:N261"/>
    <mergeCell ref="P260:P261"/>
    <mergeCell ref="U260:W261"/>
    <mergeCell ref="Y260:Z261"/>
    <mergeCell ref="AB260:AB261"/>
    <mergeCell ref="F263:G264"/>
    <mergeCell ref="H263:N264"/>
    <mergeCell ref="P263:P264"/>
    <mergeCell ref="U263:W264"/>
    <mergeCell ref="Y263:Z264"/>
    <mergeCell ref="AB263:AB264"/>
    <mergeCell ref="F266:G267"/>
    <mergeCell ref="H266:N267"/>
    <mergeCell ref="P266:P267"/>
    <mergeCell ref="U266:W267"/>
    <mergeCell ref="Y266:Z267"/>
    <mergeCell ref="AB266:AB267"/>
    <mergeCell ref="F269:G270"/>
    <mergeCell ref="H269:N270"/>
    <mergeCell ref="P269:P270"/>
    <mergeCell ref="U269:W270"/>
    <mergeCell ref="Y269:Z270"/>
    <mergeCell ref="AB269:AB270"/>
    <mergeCell ref="F272:G273"/>
    <mergeCell ref="H272:N273"/>
    <mergeCell ref="P272:P273"/>
    <mergeCell ref="U272:W273"/>
    <mergeCell ref="Y272:Z273"/>
    <mergeCell ref="AB272:AB273"/>
    <mergeCell ref="D275:F276"/>
    <mergeCell ref="H275:N276"/>
    <mergeCell ref="P275:P276"/>
    <mergeCell ref="U275:W276"/>
    <mergeCell ref="Y275:Z276"/>
    <mergeCell ref="AB275:AB276"/>
    <mergeCell ref="F278:G279"/>
    <mergeCell ref="H278:N279"/>
    <mergeCell ref="P278:P279"/>
    <mergeCell ref="U278:W279"/>
    <mergeCell ref="Y278:Z279"/>
    <mergeCell ref="AB278:AB279"/>
    <mergeCell ref="F281:G282"/>
    <mergeCell ref="H281:N282"/>
    <mergeCell ref="P281:P282"/>
    <mergeCell ref="U281:W282"/>
    <mergeCell ref="Y281:Z282"/>
    <mergeCell ref="AB281:AB282"/>
    <mergeCell ref="F284:G285"/>
    <mergeCell ref="H284:N285"/>
    <mergeCell ref="P284:P285"/>
    <mergeCell ref="U284:W285"/>
    <mergeCell ref="Y284:Z285"/>
    <mergeCell ref="AB284:AB285"/>
    <mergeCell ref="F287:G288"/>
    <mergeCell ref="H287:N288"/>
    <mergeCell ref="P287:P288"/>
    <mergeCell ref="U287:W288"/>
    <mergeCell ref="Y287:Z288"/>
    <mergeCell ref="AB287:AB288"/>
    <mergeCell ref="F290:G291"/>
    <mergeCell ref="H290:N291"/>
    <mergeCell ref="P290:P291"/>
    <mergeCell ref="U290:W291"/>
    <mergeCell ref="Y290:Z291"/>
    <mergeCell ref="AB290:AB291"/>
    <mergeCell ref="F293:G294"/>
    <mergeCell ref="H293:N294"/>
    <mergeCell ref="P293:P294"/>
    <mergeCell ref="U293:W294"/>
    <mergeCell ref="Y293:Z294"/>
    <mergeCell ref="AB293:AB294"/>
    <mergeCell ref="F296:G297"/>
    <mergeCell ref="H296:N297"/>
    <mergeCell ref="P296:P297"/>
    <mergeCell ref="U296:W297"/>
    <mergeCell ref="Y296:Z297"/>
    <mergeCell ref="AB296:AB297"/>
    <mergeCell ref="C299:D300"/>
    <mergeCell ref="H299:N300"/>
    <mergeCell ref="P299:P300"/>
    <mergeCell ref="R299:S300"/>
    <mergeCell ref="U299:W300"/>
    <mergeCell ref="Y299:Z300"/>
    <mergeCell ref="AB299:AB300"/>
    <mergeCell ref="D302:F303"/>
    <mergeCell ref="H302:N303"/>
    <mergeCell ref="P302:P303"/>
    <mergeCell ref="U302:W303"/>
    <mergeCell ref="Y302:Z303"/>
    <mergeCell ref="AB302:AB303"/>
    <mergeCell ref="F305:G306"/>
    <mergeCell ref="H305:N306"/>
    <mergeCell ref="P305:P306"/>
    <mergeCell ref="U305:W306"/>
    <mergeCell ref="Y305:Z306"/>
    <mergeCell ref="AB305:AB306"/>
    <mergeCell ref="D308:F309"/>
    <mergeCell ref="H308:N309"/>
    <mergeCell ref="P308:P309"/>
    <mergeCell ref="U308:W309"/>
    <mergeCell ref="Y308:Z309"/>
    <mergeCell ref="AB308:AB309"/>
    <mergeCell ref="F311:G312"/>
    <mergeCell ref="H311:N312"/>
    <mergeCell ref="P311:P312"/>
    <mergeCell ref="U311:W312"/>
    <mergeCell ref="Y311:Z312"/>
    <mergeCell ref="AB311:AB312"/>
    <mergeCell ref="F314:G315"/>
    <mergeCell ref="H314:N315"/>
    <mergeCell ref="P314:P315"/>
    <mergeCell ref="U314:W315"/>
    <mergeCell ref="Y314:Z315"/>
    <mergeCell ref="AB314:AB315"/>
    <mergeCell ref="F317:G318"/>
    <mergeCell ref="H317:N318"/>
    <mergeCell ref="P317:P318"/>
    <mergeCell ref="U317:W318"/>
    <mergeCell ref="Y317:Z318"/>
    <mergeCell ref="AB317:AB318"/>
    <mergeCell ref="C320:D321"/>
    <mergeCell ref="H320:N321"/>
    <mergeCell ref="P320:P321"/>
    <mergeCell ref="R320:S321"/>
    <mergeCell ref="U320:W321"/>
    <mergeCell ref="Y320:Z321"/>
    <mergeCell ref="AB320:AB321"/>
    <mergeCell ref="D323:F324"/>
    <mergeCell ref="H323:N324"/>
    <mergeCell ref="P323:P324"/>
    <mergeCell ref="U323:W324"/>
    <mergeCell ref="Y323:Z324"/>
    <mergeCell ref="AB323:AB324"/>
    <mergeCell ref="F326:G327"/>
    <mergeCell ref="H326:N327"/>
    <mergeCell ref="P326:P327"/>
    <mergeCell ref="U326:W327"/>
    <mergeCell ref="Y326:Z327"/>
    <mergeCell ref="AB326:AB327"/>
    <mergeCell ref="F329:G330"/>
    <mergeCell ref="H329:N330"/>
    <mergeCell ref="P329:P330"/>
    <mergeCell ref="U329:W330"/>
    <mergeCell ref="Y329:Z330"/>
    <mergeCell ref="AB329:AB330"/>
    <mergeCell ref="D332:F333"/>
    <mergeCell ref="H332:N333"/>
    <mergeCell ref="P332:P333"/>
    <mergeCell ref="U332:W333"/>
    <mergeCell ref="Y332:Z333"/>
    <mergeCell ref="AB332:AB333"/>
    <mergeCell ref="F335:G336"/>
    <mergeCell ref="H335:N336"/>
    <mergeCell ref="P335:P336"/>
    <mergeCell ref="U335:W336"/>
    <mergeCell ref="Y335:Z336"/>
    <mergeCell ref="AB335:AB336"/>
    <mergeCell ref="F338:G339"/>
    <mergeCell ref="H338:N339"/>
    <mergeCell ref="P338:P339"/>
    <mergeCell ref="U338:W339"/>
    <mergeCell ref="Y338:Z339"/>
    <mergeCell ref="AB338:AB339"/>
    <mergeCell ref="C341:D342"/>
    <mergeCell ref="H341:N342"/>
    <mergeCell ref="P341:P342"/>
    <mergeCell ref="R341:S342"/>
    <mergeCell ref="U341:W342"/>
    <mergeCell ref="Y341:Z342"/>
    <mergeCell ref="AB341:AB342"/>
    <mergeCell ref="D344:F345"/>
    <mergeCell ref="H344:N345"/>
    <mergeCell ref="P344:P345"/>
    <mergeCell ref="U344:W345"/>
    <mergeCell ref="Y344:Z345"/>
    <mergeCell ref="AB344:AB345"/>
    <mergeCell ref="F347:G348"/>
    <mergeCell ref="H347:N348"/>
    <mergeCell ref="P347:P348"/>
    <mergeCell ref="U347:W348"/>
    <mergeCell ref="Y347:Z348"/>
    <mergeCell ref="AB347:AB348"/>
    <mergeCell ref="C350:D351"/>
    <mergeCell ref="H350:N351"/>
    <mergeCell ref="P350:P351"/>
    <mergeCell ref="R350:S351"/>
    <mergeCell ref="U350:W351"/>
    <mergeCell ref="Y350:Z351"/>
    <mergeCell ref="AB350:AB351"/>
    <mergeCell ref="D353:F354"/>
    <mergeCell ref="H353:N354"/>
    <mergeCell ref="P353:P354"/>
    <mergeCell ref="U353:W354"/>
    <mergeCell ref="Y353:Z354"/>
    <mergeCell ref="AB353:AB354"/>
    <mergeCell ref="F356:G357"/>
    <mergeCell ref="H356:N357"/>
    <mergeCell ref="P356:P357"/>
    <mergeCell ref="U356:W357"/>
    <mergeCell ref="Y356:Z357"/>
    <mergeCell ref="AB356:AB357"/>
    <mergeCell ref="D359:F360"/>
    <mergeCell ref="H359:N360"/>
    <mergeCell ref="P359:P360"/>
    <mergeCell ref="U359:W360"/>
    <mergeCell ref="Y359:Z360"/>
    <mergeCell ref="AB359:AB360"/>
    <mergeCell ref="F362:G363"/>
    <mergeCell ref="H362:N363"/>
    <mergeCell ref="P362:P363"/>
    <mergeCell ref="U362:W363"/>
    <mergeCell ref="Y362:Z363"/>
    <mergeCell ref="AB362:AB363"/>
    <mergeCell ref="H367:N367"/>
    <mergeCell ref="R367:S367"/>
    <mergeCell ref="U367:W367"/>
    <mergeCell ref="Y367:Z367"/>
    <mergeCell ref="C369:D370"/>
    <mergeCell ref="H369:N370"/>
    <mergeCell ref="P369:P370"/>
    <mergeCell ref="R369:S370"/>
    <mergeCell ref="U369:W370"/>
    <mergeCell ref="Y369:Z370"/>
    <mergeCell ref="AB369:AB370"/>
    <mergeCell ref="D372:F373"/>
    <mergeCell ref="H372:N373"/>
    <mergeCell ref="P372:P373"/>
    <mergeCell ref="U372:W373"/>
    <mergeCell ref="Y372:Z373"/>
    <mergeCell ref="AB372:AB373"/>
    <mergeCell ref="F375:G376"/>
    <mergeCell ref="H375:N376"/>
    <mergeCell ref="P375:P376"/>
    <mergeCell ref="U375:W376"/>
    <mergeCell ref="Y375:Z376"/>
    <mergeCell ref="AB375:AB376"/>
    <mergeCell ref="C378:D379"/>
    <mergeCell ref="H378:N379"/>
    <mergeCell ref="P378:P379"/>
    <mergeCell ref="R378:S379"/>
    <mergeCell ref="U378:W379"/>
    <mergeCell ref="Y378:Z379"/>
    <mergeCell ref="AB378:AB379"/>
    <mergeCell ref="D381:F382"/>
    <mergeCell ref="H381:N382"/>
    <mergeCell ref="P381:P382"/>
    <mergeCell ref="U381:W382"/>
    <mergeCell ref="Y381:Z382"/>
    <mergeCell ref="AB381:AB382"/>
    <mergeCell ref="F384:G385"/>
    <mergeCell ref="H384:N385"/>
    <mergeCell ref="P384:P385"/>
    <mergeCell ref="U384:W385"/>
    <mergeCell ref="Y384:Z385"/>
    <mergeCell ref="AB384:AB385"/>
    <mergeCell ref="F387:G388"/>
    <mergeCell ref="H387:N388"/>
    <mergeCell ref="P387:P388"/>
    <mergeCell ref="U387:W388"/>
    <mergeCell ref="Y387:Z388"/>
    <mergeCell ref="AB387:AB388"/>
    <mergeCell ref="D390:F391"/>
    <mergeCell ref="H390:N391"/>
    <mergeCell ref="P390:P391"/>
    <mergeCell ref="U390:W391"/>
    <mergeCell ref="Y390:Z391"/>
    <mergeCell ref="AB390:AB391"/>
    <mergeCell ref="F393:G394"/>
    <mergeCell ref="H393:N394"/>
    <mergeCell ref="P393:P394"/>
    <mergeCell ref="U393:W394"/>
    <mergeCell ref="Y393:Z394"/>
    <mergeCell ref="AB393:AB394"/>
    <mergeCell ref="F396:G397"/>
    <mergeCell ref="H396:N397"/>
    <mergeCell ref="P396:P397"/>
    <mergeCell ref="U396:W397"/>
    <mergeCell ref="Y396:Z397"/>
    <mergeCell ref="AB396:AB397"/>
    <mergeCell ref="F399:G400"/>
    <mergeCell ref="H399:N400"/>
    <mergeCell ref="P399:P400"/>
    <mergeCell ref="U399:W400"/>
    <mergeCell ref="Y399:Z400"/>
    <mergeCell ref="AB399:AB400"/>
    <mergeCell ref="F402:G403"/>
    <mergeCell ref="H402:N403"/>
    <mergeCell ref="P402:P403"/>
    <mergeCell ref="U402:W403"/>
    <mergeCell ref="Y402:Z403"/>
    <mergeCell ref="AB402:AB403"/>
    <mergeCell ref="D405:F406"/>
    <mergeCell ref="H405:N406"/>
    <mergeCell ref="P405:P406"/>
    <mergeCell ref="U405:W406"/>
    <mergeCell ref="Y405:Z406"/>
    <mergeCell ref="AB405:AB406"/>
    <mergeCell ref="F408:G409"/>
    <mergeCell ref="H408:N409"/>
    <mergeCell ref="P408:P409"/>
    <mergeCell ref="U408:W409"/>
    <mergeCell ref="Y408:Z409"/>
    <mergeCell ref="AB408:AB409"/>
    <mergeCell ref="D411:F412"/>
    <mergeCell ref="H411:N412"/>
    <mergeCell ref="P411:P412"/>
    <mergeCell ref="U411:W412"/>
    <mergeCell ref="Y411:Z412"/>
    <mergeCell ref="AB411:AB412"/>
    <mergeCell ref="F414:G415"/>
    <mergeCell ref="H414:N415"/>
    <mergeCell ref="P414:P415"/>
    <mergeCell ref="U414:W415"/>
    <mergeCell ref="Y414:Z415"/>
    <mergeCell ref="AB414:AB415"/>
    <mergeCell ref="F417:G418"/>
    <mergeCell ref="H417:N418"/>
    <mergeCell ref="P417:P418"/>
    <mergeCell ref="U417:W418"/>
    <mergeCell ref="Y417:Z418"/>
    <mergeCell ref="AB417:AB418"/>
    <mergeCell ref="F420:G421"/>
    <mergeCell ref="H420:N421"/>
    <mergeCell ref="P420:P421"/>
    <mergeCell ref="U420:W421"/>
    <mergeCell ref="Y420:Z421"/>
    <mergeCell ref="AB420:AB421"/>
    <mergeCell ref="C423:D424"/>
    <mergeCell ref="H423:N424"/>
    <mergeCell ref="P423:P424"/>
    <mergeCell ref="R423:S424"/>
    <mergeCell ref="U423:W424"/>
    <mergeCell ref="Y423:Z424"/>
    <mergeCell ref="AB423:AB424"/>
    <mergeCell ref="D426:F427"/>
    <mergeCell ref="H426:N427"/>
    <mergeCell ref="P426:P427"/>
    <mergeCell ref="U426:W427"/>
    <mergeCell ref="Y426:Z427"/>
    <mergeCell ref="AB426:AB427"/>
    <mergeCell ref="F429:G430"/>
    <mergeCell ref="H429:N430"/>
    <mergeCell ref="P429:P430"/>
    <mergeCell ref="U429:W430"/>
    <mergeCell ref="Y429:Z430"/>
    <mergeCell ref="AB429:AB430"/>
    <mergeCell ref="D432:F433"/>
    <mergeCell ref="H432:N433"/>
    <mergeCell ref="P432:P433"/>
    <mergeCell ref="U432:W433"/>
    <mergeCell ref="Y432:Z433"/>
    <mergeCell ref="AB432:AB433"/>
    <mergeCell ref="F435:G436"/>
    <mergeCell ref="H435:N436"/>
    <mergeCell ref="P435:P436"/>
    <mergeCell ref="U435:W436"/>
    <mergeCell ref="Y435:Z436"/>
    <mergeCell ref="AB435:AB436"/>
    <mergeCell ref="K438:M438"/>
    <mergeCell ref="R438:S438"/>
    <mergeCell ref="U438:W438"/>
    <mergeCell ref="Y438:Z438"/>
    <mergeCell ref="S439:AB440"/>
    <mergeCell ref="A440:C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false" outlineLevel="0" max="3" min="3" style="0" width="1.28"/>
    <col collapsed="false" customWidth="true" hidden="false" outlineLevel="0" max="4" min="4" style="0" width="1.56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13.28"/>
    <col collapsed="false" customWidth="true" hidden="false" outlineLevel="0" max="10" min="10" style="0" width="1.56"/>
    <col collapsed="false" customWidth="true" hidden="false" outlineLevel="0" max="11" min="11" style="0" width="21.99"/>
    <col collapsed="false" customWidth="true" hidden="false" outlineLevel="0" max="12" min="12" style="0" width="1.28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2.28"/>
    <col collapsed="false" customWidth="true" hidden="false" outlineLevel="0" max="16" min="16" style="0" width="1.28"/>
    <col collapsed="false" customWidth="true" hidden="false" outlineLevel="0" max="17" min="17" style="0" width="1.56"/>
    <col collapsed="false" customWidth="true" hidden="false" outlineLevel="0" max="18" min="18" style="0" width="10.56"/>
    <col collapsed="false" customWidth="true" hidden="false" outlineLevel="0" max="19" min="19" style="0" width="1.28"/>
    <col collapsed="false" customWidth="true" hidden="false" outlineLevel="0" max="20" min="20" style="0" width="1.56"/>
    <col collapsed="false" customWidth="true" hidden="false" outlineLevel="0" max="21" min="21" style="0" width="7.14"/>
    <col collapsed="false" customWidth="true" hidden="false" outlineLevel="0" max="23" min="22" style="0" width="0.99"/>
    <col collapsed="false" customWidth="true" hidden="false" outlineLevel="0" max="24" min="24" style="0" width="7.28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6" hidden="false" customHeight="true" outlineLevel="0" collapsed="false">
      <c r="A2" s="59" t="s">
        <v>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4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4.1" hidden="false" customHeight="true" outlineLevel="0" collapsed="false">
      <c r="A4" s="60" t="s">
        <v>32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7.7" hidden="false" customHeight="true" outlineLevel="0" collapsed="false">
      <c r="M5" s="61" t="s">
        <v>32</v>
      </c>
      <c r="O5" s="61" t="s">
        <v>33</v>
      </c>
      <c r="Q5" s="61" t="s">
        <v>34</v>
      </c>
      <c r="R5" s="61"/>
      <c r="T5" s="39" t="s">
        <v>35</v>
      </c>
      <c r="U5" s="39"/>
      <c r="W5" s="39" t="s">
        <v>36</v>
      </c>
      <c r="X5" s="39"/>
    </row>
    <row r="6" customFormat="false" ht="12.6" hidden="false" customHeight="true" outlineLevel="0" collapsed="false">
      <c r="B6" s="54" t="s">
        <v>31</v>
      </c>
      <c r="C6" s="54"/>
      <c r="D6" s="54"/>
      <c r="E6" s="54"/>
      <c r="F6" s="54"/>
      <c r="G6" s="54"/>
      <c r="M6" s="61"/>
      <c r="O6" s="61"/>
      <c r="Q6" s="61"/>
      <c r="R6" s="61"/>
      <c r="T6" s="39"/>
      <c r="U6" s="39"/>
      <c r="W6" s="39"/>
      <c r="X6" s="39"/>
    </row>
    <row r="7" customFormat="false" ht="5.45" hidden="false" customHeight="true" outlineLevel="0" collapsed="false">
      <c r="M7" s="61"/>
      <c r="O7" s="61"/>
      <c r="Q7" s="61"/>
      <c r="R7" s="61"/>
      <c r="T7" s="39"/>
      <c r="U7" s="39"/>
      <c r="W7" s="39"/>
      <c r="X7" s="39"/>
    </row>
    <row r="8" customFormat="false" ht="11.85" hidden="false" customHeight="true" outlineLevel="0" collapsed="false">
      <c r="A8" s="62" t="s">
        <v>37</v>
      </c>
      <c r="B8" s="62"/>
      <c r="C8" s="62"/>
      <c r="D8" s="62"/>
      <c r="E8" s="62"/>
      <c r="F8" s="62"/>
      <c r="G8" s="62"/>
      <c r="H8" s="62"/>
      <c r="I8" s="62"/>
      <c r="J8" s="62"/>
      <c r="K8" s="62"/>
      <c r="M8" s="61"/>
      <c r="O8" s="61"/>
      <c r="Q8" s="61"/>
      <c r="R8" s="61"/>
      <c r="T8" s="39"/>
      <c r="U8" s="39"/>
      <c r="W8" s="39"/>
      <c r="X8" s="39"/>
    </row>
    <row r="9" customFormat="false" ht="6.2" hidden="false" customHeight="true" outlineLevel="0" collapsed="false"/>
    <row r="10" customFormat="false" ht="12.6" hidden="false" customHeight="true" outlineLevel="0" collapsed="false">
      <c r="B10" s="63" t="s">
        <v>321</v>
      </c>
      <c r="D10" s="44" t="s">
        <v>322</v>
      </c>
      <c r="E10" s="44"/>
      <c r="F10" s="44"/>
      <c r="G10" s="44"/>
      <c r="H10" s="44"/>
      <c r="I10" s="44"/>
      <c r="J10" s="44"/>
      <c r="K10" s="44"/>
      <c r="M10" s="45" t="n">
        <v>777937.19</v>
      </c>
      <c r="O10" s="45" t="n">
        <v>3059985.41</v>
      </c>
      <c r="Q10" s="46" t="n">
        <v>954437.73</v>
      </c>
      <c r="R10" s="46"/>
      <c r="S10" s="46"/>
      <c r="U10" s="46" t="n">
        <v>122.69</v>
      </c>
      <c r="V10" s="46"/>
      <c r="X10" s="45" t="n">
        <v>31.19</v>
      </c>
    </row>
    <row r="11" customFormat="false" ht="13.35" hidden="false" customHeight="true" outlineLevel="0" collapsed="false">
      <c r="B11" s="64" t="s">
        <v>323</v>
      </c>
      <c r="C11" s="64"/>
      <c r="D11" s="64"/>
      <c r="E11" s="64"/>
      <c r="G11" s="49" t="s">
        <v>322</v>
      </c>
      <c r="H11" s="49"/>
      <c r="I11" s="49"/>
      <c r="J11" s="49"/>
      <c r="K11" s="49"/>
      <c r="M11" s="65" t="n">
        <v>777937.19</v>
      </c>
      <c r="O11" s="65" t="n">
        <v>3059985.41</v>
      </c>
      <c r="Q11" s="51" t="n">
        <v>954437.73</v>
      </c>
      <c r="R11" s="51"/>
      <c r="S11" s="51"/>
      <c r="U11" s="51" t="n">
        <v>122.69</v>
      </c>
      <c r="V11" s="51"/>
      <c r="X11" s="65" t="n">
        <v>31.19</v>
      </c>
    </row>
    <row r="12" customFormat="false" ht="5.45" hidden="false" customHeight="true" outlineLevel="0" collapsed="false"/>
    <row r="13" customFormat="false" ht="12.6" hidden="false" customHeight="true" outlineLevel="0" collapsed="false">
      <c r="B13" s="63" t="s">
        <v>152</v>
      </c>
      <c r="D13" s="44" t="s">
        <v>324</v>
      </c>
      <c r="E13" s="44"/>
      <c r="F13" s="44"/>
      <c r="G13" s="44"/>
      <c r="H13" s="44"/>
      <c r="I13" s="44"/>
      <c r="J13" s="44"/>
      <c r="K13" s="44"/>
      <c r="M13" s="45" t="n">
        <v>0</v>
      </c>
      <c r="O13" s="45" t="n">
        <v>4350</v>
      </c>
      <c r="Q13" s="46" t="n">
        <v>2362.5</v>
      </c>
      <c r="R13" s="46"/>
      <c r="S13" s="46"/>
      <c r="U13" s="46"/>
      <c r="V13" s="46"/>
      <c r="X13" s="45" t="n">
        <v>54.31</v>
      </c>
    </row>
    <row r="14" customFormat="false" ht="13.35" hidden="false" customHeight="true" outlineLevel="0" collapsed="false">
      <c r="B14" s="64" t="s">
        <v>154</v>
      </c>
      <c r="C14" s="64"/>
      <c r="D14" s="64"/>
      <c r="E14" s="64"/>
      <c r="G14" s="49" t="s">
        <v>324</v>
      </c>
      <c r="H14" s="49"/>
      <c r="I14" s="49"/>
      <c r="J14" s="49"/>
      <c r="K14" s="49"/>
      <c r="M14" s="65" t="n">
        <v>0</v>
      </c>
      <c r="O14" s="65" t="n">
        <v>4350</v>
      </c>
      <c r="Q14" s="51" t="n">
        <v>2362.5</v>
      </c>
      <c r="R14" s="51"/>
      <c r="S14" s="51"/>
      <c r="U14" s="51"/>
      <c r="V14" s="51"/>
      <c r="X14" s="65" t="n">
        <v>54.31</v>
      </c>
    </row>
    <row r="15" customFormat="false" ht="5.45" hidden="false" customHeight="true" outlineLevel="0" collapsed="false"/>
    <row r="16" customFormat="false" ht="12.6" hidden="false" customHeight="true" outlineLevel="0" collapsed="false">
      <c r="B16" s="63" t="s">
        <v>270</v>
      </c>
      <c r="D16" s="44" t="s">
        <v>325</v>
      </c>
      <c r="E16" s="44"/>
      <c r="F16" s="44"/>
      <c r="G16" s="44"/>
      <c r="H16" s="44"/>
      <c r="I16" s="44"/>
      <c r="J16" s="44"/>
      <c r="K16" s="44"/>
      <c r="M16" s="45" t="n">
        <v>617566.87</v>
      </c>
      <c r="O16" s="45" t="n">
        <v>1253454</v>
      </c>
      <c r="Q16" s="46" t="n">
        <v>584924.52</v>
      </c>
      <c r="R16" s="46"/>
      <c r="S16" s="46"/>
      <c r="U16" s="46" t="n">
        <v>94.71</v>
      </c>
      <c r="V16" s="46"/>
      <c r="X16" s="45" t="n">
        <v>46.67</v>
      </c>
    </row>
    <row r="17" customFormat="false" ht="13.35" hidden="false" customHeight="true" outlineLevel="0" collapsed="false">
      <c r="B17" s="64" t="s">
        <v>272</v>
      </c>
      <c r="C17" s="64"/>
      <c r="D17" s="64"/>
      <c r="E17" s="64"/>
      <c r="G17" s="49" t="s">
        <v>325</v>
      </c>
      <c r="H17" s="49"/>
      <c r="I17" s="49"/>
      <c r="J17" s="49"/>
      <c r="K17" s="49"/>
      <c r="M17" s="65" t="n">
        <v>617566.87</v>
      </c>
      <c r="O17" s="65" t="n">
        <v>1253454</v>
      </c>
      <c r="Q17" s="51" t="n">
        <v>584924.52</v>
      </c>
      <c r="R17" s="51"/>
      <c r="S17" s="51"/>
      <c r="U17" s="51" t="n">
        <v>94.71</v>
      </c>
      <c r="V17" s="51"/>
      <c r="X17" s="65" t="n">
        <v>46.67</v>
      </c>
    </row>
    <row r="18" customFormat="false" ht="5.45" hidden="false" customHeight="true" outlineLevel="0" collapsed="false"/>
    <row r="19" customFormat="false" ht="12.6" hidden="false" customHeight="true" outlineLevel="0" collapsed="false">
      <c r="B19" s="63" t="s">
        <v>326</v>
      </c>
      <c r="D19" s="44" t="s">
        <v>327</v>
      </c>
      <c r="E19" s="44"/>
      <c r="F19" s="44"/>
      <c r="G19" s="44"/>
      <c r="H19" s="44"/>
      <c r="I19" s="44"/>
      <c r="J19" s="44"/>
      <c r="K19" s="44"/>
      <c r="M19" s="45" t="n">
        <v>111623.58</v>
      </c>
      <c r="O19" s="45" t="n">
        <v>326654</v>
      </c>
      <c r="Q19" s="46" t="n">
        <v>18980.4</v>
      </c>
      <c r="R19" s="46"/>
      <c r="S19" s="46"/>
      <c r="U19" s="46" t="n">
        <v>17</v>
      </c>
      <c r="V19" s="46"/>
      <c r="X19" s="45" t="n">
        <v>5.81</v>
      </c>
    </row>
    <row r="20" customFormat="false" ht="13.35" hidden="false" customHeight="true" outlineLevel="0" collapsed="false">
      <c r="B20" s="64" t="s">
        <v>328</v>
      </c>
      <c r="C20" s="64"/>
      <c r="D20" s="64"/>
      <c r="E20" s="64"/>
      <c r="G20" s="49" t="s">
        <v>327</v>
      </c>
      <c r="H20" s="49"/>
      <c r="I20" s="49"/>
      <c r="J20" s="49"/>
      <c r="K20" s="49"/>
      <c r="M20" s="65" t="n">
        <v>111623.58</v>
      </c>
      <c r="O20" s="65" t="n">
        <v>326654</v>
      </c>
      <c r="Q20" s="51" t="n">
        <v>18980.4</v>
      </c>
      <c r="R20" s="51"/>
      <c r="S20" s="51"/>
      <c r="U20" s="51" t="n">
        <v>17</v>
      </c>
      <c r="V20" s="51"/>
      <c r="X20" s="65" t="n">
        <v>5.81</v>
      </c>
    </row>
    <row r="21" customFormat="false" ht="5.45" hidden="false" customHeight="true" outlineLevel="0" collapsed="false"/>
    <row r="22" customFormat="false" ht="12.6" hidden="false" customHeight="true" outlineLevel="0" collapsed="false">
      <c r="B22" s="63" t="s">
        <v>38</v>
      </c>
      <c r="D22" s="44" t="s">
        <v>329</v>
      </c>
      <c r="E22" s="44"/>
      <c r="F22" s="44"/>
      <c r="G22" s="44"/>
      <c r="H22" s="44"/>
      <c r="I22" s="44"/>
      <c r="J22" s="44"/>
      <c r="K22" s="44"/>
      <c r="M22" s="45" t="n">
        <v>12.32</v>
      </c>
      <c r="O22" s="45" t="n">
        <v>0</v>
      </c>
      <c r="Q22" s="46" t="n">
        <v>0</v>
      </c>
      <c r="R22" s="46"/>
      <c r="S22" s="46"/>
      <c r="U22" s="46" t="n">
        <v>0</v>
      </c>
      <c r="V22" s="46"/>
      <c r="X22" s="45"/>
    </row>
    <row r="23" customFormat="false" ht="13.35" hidden="false" customHeight="true" outlineLevel="0" collapsed="false">
      <c r="B23" s="64" t="s">
        <v>40</v>
      </c>
      <c r="C23" s="64"/>
      <c r="D23" s="64"/>
      <c r="E23" s="64"/>
      <c r="G23" s="49" t="s">
        <v>329</v>
      </c>
      <c r="H23" s="49"/>
      <c r="I23" s="49"/>
      <c r="J23" s="49"/>
      <c r="K23" s="49"/>
      <c r="M23" s="65" t="n">
        <v>12.32</v>
      </c>
      <c r="O23" s="65" t="n">
        <v>0</v>
      </c>
      <c r="Q23" s="51" t="n">
        <v>0</v>
      </c>
      <c r="R23" s="51"/>
      <c r="S23" s="51"/>
      <c r="U23" s="51" t="n">
        <v>0</v>
      </c>
      <c r="V23" s="51"/>
      <c r="X23" s="65"/>
    </row>
    <row r="24" customFormat="false" ht="5.45" hidden="false" customHeight="true" outlineLevel="0" collapsed="false"/>
    <row r="25" customFormat="false" ht="12.6" hidden="false" customHeight="true" outlineLevel="0" collapsed="false">
      <c r="B25" s="63" t="s">
        <v>136</v>
      </c>
      <c r="D25" s="44" t="s">
        <v>330</v>
      </c>
      <c r="E25" s="44"/>
      <c r="F25" s="44"/>
      <c r="G25" s="44"/>
      <c r="H25" s="44"/>
      <c r="I25" s="44"/>
      <c r="J25" s="44"/>
      <c r="K25" s="44"/>
      <c r="M25" s="45" t="n">
        <v>15050.8</v>
      </c>
      <c r="O25" s="45" t="n">
        <v>46000</v>
      </c>
      <c r="Q25" s="46" t="n">
        <v>0</v>
      </c>
      <c r="R25" s="46"/>
      <c r="S25" s="46"/>
      <c r="U25" s="46" t="n">
        <v>0</v>
      </c>
      <c r="V25" s="46"/>
      <c r="X25" s="45" t="n">
        <v>0</v>
      </c>
    </row>
    <row r="26" customFormat="false" ht="13.35" hidden="false" customHeight="true" outlineLevel="0" collapsed="false">
      <c r="B26" s="64" t="s">
        <v>138</v>
      </c>
      <c r="C26" s="64"/>
      <c r="D26" s="64"/>
      <c r="E26" s="64"/>
      <c r="G26" s="49" t="s">
        <v>330</v>
      </c>
      <c r="H26" s="49"/>
      <c r="I26" s="49"/>
      <c r="J26" s="49"/>
      <c r="K26" s="49"/>
      <c r="M26" s="65" t="n">
        <v>15050.8</v>
      </c>
      <c r="O26" s="65" t="n">
        <v>46000</v>
      </c>
      <c r="Q26" s="51" t="n">
        <v>0</v>
      </c>
      <c r="R26" s="51"/>
      <c r="S26" s="51"/>
      <c r="U26" s="51" t="n">
        <v>0</v>
      </c>
      <c r="V26" s="51"/>
      <c r="X26" s="65" t="n">
        <v>0</v>
      </c>
    </row>
    <row r="27" customFormat="false" ht="14.1" hidden="false" customHeight="true" outlineLevel="0" collapsed="false">
      <c r="J27" s="54" t="s">
        <v>331</v>
      </c>
      <c r="K27" s="54"/>
      <c r="M27" s="55" t="n">
        <v>1522190.76</v>
      </c>
      <c r="O27" s="55" t="n">
        <v>4690443.41</v>
      </c>
      <c r="Q27" s="56" t="n">
        <v>1560705.15</v>
      </c>
      <c r="R27" s="56"/>
      <c r="S27" s="56"/>
      <c r="U27" s="56" t="n">
        <v>102.53</v>
      </c>
      <c r="V27" s="56"/>
      <c r="X27" s="55" t="n">
        <v>33.27</v>
      </c>
    </row>
    <row r="28" customFormat="false" ht="43.35" hidden="false" customHeight="true" outlineLevel="0" collapsed="false"/>
    <row r="29" customFormat="false" ht="16.5" hidden="false" customHeight="true" outlineLevel="0" collapsed="false">
      <c r="B29" s="54" t="s">
        <v>147</v>
      </c>
      <c r="C29" s="54"/>
      <c r="D29" s="54"/>
      <c r="E29" s="54"/>
      <c r="F29" s="54"/>
      <c r="G29" s="54"/>
      <c r="H29" s="54"/>
      <c r="M29" s="61" t="s">
        <v>148</v>
      </c>
      <c r="O29" s="61" t="s">
        <v>33</v>
      </c>
      <c r="Q29" s="61" t="s">
        <v>149</v>
      </c>
      <c r="R29" s="61"/>
      <c r="S29" s="61"/>
      <c r="U29" s="39" t="s">
        <v>150</v>
      </c>
      <c r="V29" s="39"/>
      <c r="X29" s="39" t="s">
        <v>151</v>
      </c>
    </row>
    <row r="30" customFormat="false" ht="6.95" hidden="false" customHeight="true" outlineLevel="0" collapsed="false">
      <c r="M30" s="61"/>
      <c r="O30" s="61"/>
      <c r="Q30" s="61"/>
      <c r="R30" s="61"/>
      <c r="S30" s="61"/>
      <c r="U30" s="39"/>
      <c r="V30" s="39"/>
      <c r="X30" s="39"/>
    </row>
    <row r="31" customFormat="false" ht="11.85" hidden="false" customHeight="true" outlineLevel="0" collapsed="false">
      <c r="A31" s="62" t="s">
        <v>3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M31" s="61"/>
      <c r="O31" s="61"/>
      <c r="Q31" s="61"/>
      <c r="R31" s="61"/>
      <c r="S31" s="61"/>
      <c r="U31" s="39"/>
      <c r="V31" s="39"/>
      <c r="X31" s="39"/>
    </row>
    <row r="32" customFormat="false" ht="6.2" hidden="false" customHeight="true" outlineLevel="0" collapsed="false"/>
    <row r="33" customFormat="false" ht="12.6" hidden="false" customHeight="true" outlineLevel="0" collapsed="false">
      <c r="B33" s="66" t="s">
        <v>321</v>
      </c>
      <c r="D33" s="44" t="s">
        <v>322</v>
      </c>
      <c r="E33" s="44"/>
      <c r="F33" s="44"/>
      <c r="G33" s="44"/>
      <c r="H33" s="44"/>
      <c r="I33" s="44"/>
      <c r="J33" s="44"/>
      <c r="K33" s="44"/>
      <c r="M33" s="45" t="n">
        <v>892782.18</v>
      </c>
      <c r="O33" s="45" t="n">
        <v>2920526.41</v>
      </c>
      <c r="Q33" s="46" t="n">
        <v>1153914.75</v>
      </c>
      <c r="R33" s="46"/>
      <c r="S33" s="46"/>
      <c r="U33" s="46" t="n">
        <v>129.25</v>
      </c>
      <c r="V33" s="46"/>
      <c r="X33" s="45" t="n">
        <v>39.51</v>
      </c>
    </row>
    <row r="34" customFormat="false" ht="13.35" hidden="false" customHeight="true" outlineLevel="0" collapsed="false">
      <c r="B34" s="64" t="s">
        <v>323</v>
      </c>
      <c r="C34" s="64"/>
      <c r="D34" s="64"/>
      <c r="E34" s="64"/>
      <c r="G34" s="49" t="s">
        <v>322</v>
      </c>
      <c r="H34" s="49"/>
      <c r="I34" s="49"/>
      <c r="J34" s="49"/>
      <c r="K34" s="49"/>
      <c r="M34" s="65" t="n">
        <v>892782.18</v>
      </c>
      <c r="O34" s="65" t="n">
        <v>2920526.41</v>
      </c>
      <c r="Q34" s="51" t="n">
        <v>1153914.75</v>
      </c>
      <c r="R34" s="51"/>
      <c r="S34" s="51"/>
      <c r="U34" s="51" t="n">
        <v>129.25</v>
      </c>
      <c r="V34" s="51"/>
      <c r="X34" s="65" t="n">
        <v>39.51</v>
      </c>
    </row>
    <row r="35" customFormat="false" ht="5.45" hidden="false" customHeight="true" outlineLevel="0" collapsed="false"/>
    <row r="36" customFormat="false" ht="12.6" hidden="false" customHeight="true" outlineLevel="0" collapsed="false">
      <c r="B36" s="66" t="s">
        <v>152</v>
      </c>
      <c r="D36" s="44" t="s">
        <v>324</v>
      </c>
      <c r="E36" s="44"/>
      <c r="F36" s="44"/>
      <c r="G36" s="44"/>
      <c r="H36" s="44"/>
      <c r="I36" s="44"/>
      <c r="J36" s="44"/>
      <c r="K36" s="44"/>
      <c r="M36" s="45" t="n">
        <v>0</v>
      </c>
      <c r="O36" s="45" t="n">
        <v>4350</v>
      </c>
      <c r="Q36" s="46" t="n">
        <v>64</v>
      </c>
      <c r="R36" s="46"/>
      <c r="S36" s="46"/>
      <c r="U36" s="46"/>
      <c r="V36" s="46"/>
      <c r="X36" s="45" t="n">
        <v>1.47</v>
      </c>
    </row>
    <row r="37" customFormat="false" ht="13.35" hidden="false" customHeight="true" outlineLevel="0" collapsed="false">
      <c r="B37" s="64" t="s">
        <v>154</v>
      </c>
      <c r="C37" s="64"/>
      <c r="D37" s="64"/>
      <c r="E37" s="64"/>
      <c r="G37" s="49" t="s">
        <v>324</v>
      </c>
      <c r="H37" s="49"/>
      <c r="I37" s="49"/>
      <c r="J37" s="49"/>
      <c r="K37" s="49"/>
      <c r="M37" s="65" t="n">
        <v>0</v>
      </c>
      <c r="O37" s="65" t="n">
        <v>4350</v>
      </c>
      <c r="Q37" s="51" t="n">
        <v>64</v>
      </c>
      <c r="R37" s="51"/>
      <c r="S37" s="51"/>
      <c r="U37" s="51"/>
      <c r="V37" s="51"/>
      <c r="X37" s="65" t="n">
        <v>1.47</v>
      </c>
    </row>
    <row r="38" customFormat="false" ht="5.45" hidden="false" customHeight="true" outlineLevel="0" collapsed="false"/>
    <row r="39" customFormat="false" ht="12.6" hidden="false" customHeight="true" outlineLevel="0" collapsed="false">
      <c r="B39" s="66" t="s">
        <v>270</v>
      </c>
      <c r="D39" s="44" t="s">
        <v>325</v>
      </c>
      <c r="E39" s="44"/>
      <c r="F39" s="44"/>
      <c r="G39" s="44"/>
      <c r="H39" s="44"/>
      <c r="I39" s="44"/>
      <c r="J39" s="44"/>
      <c r="K39" s="44"/>
      <c r="M39" s="45" t="n">
        <v>530756.43</v>
      </c>
      <c r="O39" s="45" t="n">
        <v>1253454</v>
      </c>
      <c r="Q39" s="46" t="n">
        <v>598935.65</v>
      </c>
      <c r="R39" s="46"/>
      <c r="S39" s="46"/>
      <c r="U39" s="46" t="n">
        <v>112.85</v>
      </c>
      <c r="V39" s="46"/>
      <c r="X39" s="45" t="n">
        <v>47.78</v>
      </c>
    </row>
    <row r="40" customFormat="false" ht="13.35" hidden="false" customHeight="true" outlineLevel="0" collapsed="false">
      <c r="B40" s="64" t="s">
        <v>272</v>
      </c>
      <c r="C40" s="64"/>
      <c r="D40" s="64"/>
      <c r="E40" s="64"/>
      <c r="G40" s="49" t="s">
        <v>325</v>
      </c>
      <c r="H40" s="49"/>
      <c r="I40" s="49"/>
      <c r="J40" s="49"/>
      <c r="K40" s="49"/>
      <c r="M40" s="65" t="n">
        <v>530756.43</v>
      </c>
      <c r="O40" s="65" t="n">
        <v>1253454</v>
      </c>
      <c r="Q40" s="51" t="n">
        <v>598935.65</v>
      </c>
      <c r="R40" s="51"/>
      <c r="S40" s="51"/>
      <c r="U40" s="51" t="n">
        <v>112.85</v>
      </c>
      <c r="V40" s="51"/>
      <c r="X40" s="65" t="n">
        <v>47.78</v>
      </c>
    </row>
    <row r="41" customFormat="false" ht="5.45" hidden="false" customHeight="true" outlineLevel="0" collapsed="false"/>
    <row r="42" customFormat="false" ht="12.6" hidden="false" customHeight="true" outlineLevel="0" collapsed="false">
      <c r="B42" s="66" t="s">
        <v>326</v>
      </c>
      <c r="D42" s="44" t="s">
        <v>327</v>
      </c>
      <c r="E42" s="44"/>
      <c r="F42" s="44"/>
      <c r="G42" s="44"/>
      <c r="H42" s="44"/>
      <c r="I42" s="44"/>
      <c r="J42" s="44"/>
      <c r="K42" s="44"/>
      <c r="M42" s="45" t="n">
        <v>31775.96</v>
      </c>
      <c r="O42" s="45" t="n">
        <v>326654</v>
      </c>
      <c r="Q42" s="46" t="n">
        <v>7404.53</v>
      </c>
      <c r="R42" s="46"/>
      <c r="S42" s="46"/>
      <c r="U42" s="46" t="n">
        <v>23.3</v>
      </c>
      <c r="V42" s="46"/>
      <c r="X42" s="45" t="n">
        <v>2.27</v>
      </c>
    </row>
    <row r="43" customFormat="false" ht="13.35" hidden="false" customHeight="true" outlineLevel="0" collapsed="false">
      <c r="B43" s="64" t="s">
        <v>328</v>
      </c>
      <c r="C43" s="64"/>
      <c r="D43" s="64"/>
      <c r="E43" s="64"/>
      <c r="G43" s="49" t="s">
        <v>327</v>
      </c>
      <c r="H43" s="49"/>
      <c r="I43" s="49"/>
      <c r="J43" s="49"/>
      <c r="K43" s="49"/>
      <c r="M43" s="65" t="n">
        <v>31775.96</v>
      </c>
      <c r="O43" s="65" t="n">
        <v>326654</v>
      </c>
      <c r="Q43" s="51" t="n">
        <v>7404.53</v>
      </c>
      <c r="R43" s="51"/>
      <c r="S43" s="51"/>
      <c r="U43" s="51" t="n">
        <v>23.3</v>
      </c>
      <c r="V43" s="51"/>
      <c r="X43" s="65" t="n">
        <v>2.27</v>
      </c>
    </row>
    <row r="44" customFormat="false" ht="5.45" hidden="false" customHeight="true" outlineLevel="0" collapsed="false"/>
    <row r="45" customFormat="false" ht="12.6" hidden="false" customHeight="true" outlineLevel="0" collapsed="false">
      <c r="B45" s="66" t="s">
        <v>136</v>
      </c>
      <c r="D45" s="44" t="s">
        <v>330</v>
      </c>
      <c r="E45" s="44"/>
      <c r="F45" s="44"/>
      <c r="G45" s="44"/>
      <c r="H45" s="44"/>
      <c r="I45" s="44"/>
      <c r="J45" s="44"/>
      <c r="K45" s="44"/>
      <c r="M45" s="45" t="n">
        <v>22077.93</v>
      </c>
      <c r="O45" s="45" t="n">
        <v>46000</v>
      </c>
      <c r="Q45" s="46" t="n">
        <v>0</v>
      </c>
      <c r="R45" s="46"/>
      <c r="S45" s="46"/>
      <c r="U45" s="46" t="n">
        <v>0</v>
      </c>
      <c r="V45" s="46"/>
      <c r="X45" s="45" t="n">
        <v>0</v>
      </c>
    </row>
    <row r="46" customFormat="false" ht="13.35" hidden="false" customHeight="true" outlineLevel="0" collapsed="false">
      <c r="B46" s="64" t="s">
        <v>138</v>
      </c>
      <c r="C46" s="64"/>
      <c r="D46" s="64"/>
      <c r="E46" s="64"/>
      <c r="G46" s="49" t="s">
        <v>330</v>
      </c>
      <c r="H46" s="49"/>
      <c r="I46" s="49"/>
      <c r="J46" s="49"/>
      <c r="K46" s="49"/>
      <c r="M46" s="65" t="n">
        <v>22077.93</v>
      </c>
      <c r="O46" s="65" t="n">
        <v>46000</v>
      </c>
      <c r="Q46" s="51" t="n">
        <v>0</v>
      </c>
      <c r="R46" s="51"/>
      <c r="S46" s="51"/>
      <c r="U46" s="51" t="n">
        <v>0</v>
      </c>
      <c r="V46" s="51"/>
      <c r="X46" s="65" t="n">
        <v>0</v>
      </c>
    </row>
    <row r="47" customFormat="false" ht="5.45" hidden="false" customHeight="true" outlineLevel="0" collapsed="false"/>
    <row r="48" customFormat="false" ht="12.6" hidden="false" customHeight="true" outlineLevel="0" collapsed="false">
      <c r="B48" s="66" t="s">
        <v>332</v>
      </c>
      <c r="D48" s="44" t="s">
        <v>333</v>
      </c>
      <c r="E48" s="44"/>
      <c r="F48" s="44"/>
      <c r="G48" s="44"/>
      <c r="H48" s="44"/>
      <c r="I48" s="44"/>
      <c r="J48" s="44"/>
      <c r="K48" s="44"/>
      <c r="M48" s="45" t="n">
        <v>0</v>
      </c>
      <c r="O48" s="45" t="n">
        <v>3890000</v>
      </c>
      <c r="Q48" s="46" t="n">
        <v>0</v>
      </c>
      <c r="R48" s="46"/>
      <c r="S48" s="46"/>
      <c r="U48" s="46"/>
      <c r="V48" s="46"/>
      <c r="X48" s="45" t="n">
        <v>0</v>
      </c>
    </row>
    <row r="49" customFormat="false" ht="13.35" hidden="false" customHeight="true" outlineLevel="0" collapsed="false">
      <c r="B49" s="64" t="s">
        <v>334</v>
      </c>
      <c r="C49" s="64"/>
      <c r="D49" s="64"/>
      <c r="E49" s="64"/>
      <c r="G49" s="49" t="s">
        <v>333</v>
      </c>
      <c r="H49" s="49"/>
      <c r="I49" s="49"/>
      <c r="J49" s="49"/>
      <c r="K49" s="49"/>
      <c r="M49" s="65" t="n">
        <v>0</v>
      </c>
      <c r="O49" s="65" t="n">
        <v>3890000</v>
      </c>
      <c r="Q49" s="51" t="n">
        <v>0</v>
      </c>
      <c r="R49" s="51"/>
      <c r="S49" s="51"/>
      <c r="U49" s="51"/>
      <c r="V49" s="51"/>
      <c r="X49" s="65" t="n">
        <v>0</v>
      </c>
    </row>
    <row r="50" customFormat="false" ht="5.45" hidden="false" customHeight="true" outlineLevel="0" collapsed="false"/>
    <row r="51" customFormat="false" ht="12.6" hidden="false" customHeight="true" outlineLevel="0" collapsed="false">
      <c r="B51" s="66" t="s">
        <v>335</v>
      </c>
      <c r="D51" s="44" t="s">
        <v>336</v>
      </c>
      <c r="E51" s="44"/>
      <c r="F51" s="44"/>
      <c r="G51" s="44"/>
      <c r="H51" s="44"/>
      <c r="I51" s="44"/>
      <c r="J51" s="44"/>
      <c r="K51" s="44"/>
      <c r="M51" s="45" t="n">
        <v>362299.4</v>
      </c>
      <c r="O51" s="45" t="n">
        <v>1181191.59</v>
      </c>
      <c r="Q51" s="46" t="n">
        <v>125927.41</v>
      </c>
      <c r="R51" s="46"/>
      <c r="S51" s="46"/>
      <c r="U51" s="46" t="n">
        <v>34.76</v>
      </c>
      <c r="V51" s="46"/>
      <c r="X51" s="45" t="n">
        <v>10.66</v>
      </c>
    </row>
    <row r="52" customFormat="false" ht="13.35" hidden="false" customHeight="true" outlineLevel="0" collapsed="false">
      <c r="B52" s="64" t="s">
        <v>337</v>
      </c>
      <c r="C52" s="64"/>
      <c r="D52" s="64"/>
      <c r="E52" s="64"/>
      <c r="G52" s="49" t="s">
        <v>336</v>
      </c>
      <c r="H52" s="49"/>
      <c r="I52" s="49"/>
      <c r="J52" s="49"/>
      <c r="K52" s="49"/>
      <c r="M52" s="65" t="n">
        <v>362299.4</v>
      </c>
      <c r="O52" s="65" t="n">
        <v>1181191.59</v>
      </c>
      <c r="Q52" s="51" t="n">
        <v>125927.41</v>
      </c>
      <c r="R52" s="51"/>
      <c r="S52" s="51"/>
      <c r="U52" s="51" t="n">
        <v>34.76</v>
      </c>
      <c r="V52" s="51"/>
      <c r="X52" s="65" t="n">
        <v>10.66</v>
      </c>
    </row>
    <row r="53" customFormat="false" ht="14.1" hidden="false" customHeight="true" outlineLevel="0" collapsed="false">
      <c r="K53" s="67" t="s">
        <v>338</v>
      </c>
      <c r="M53" s="55" t="n">
        <v>1839691.9</v>
      </c>
      <c r="O53" s="55" t="n">
        <v>9622176</v>
      </c>
      <c r="Q53" s="56" t="n">
        <v>1886246.34</v>
      </c>
      <c r="R53" s="56"/>
      <c r="S53" s="56"/>
      <c r="U53" s="56" t="n">
        <v>102.53</v>
      </c>
      <c r="V53" s="56"/>
      <c r="X53" s="55" t="n">
        <v>19.6</v>
      </c>
    </row>
    <row r="54" customFormat="false" ht="6.2" hidden="false" customHeight="true" outlineLevel="0" collapsed="false">
      <c r="R54" s="57" t="s">
        <v>321</v>
      </c>
      <c r="S54" s="57"/>
      <c r="T54" s="57"/>
      <c r="U54" s="57"/>
      <c r="V54" s="57"/>
      <c r="W54" s="57"/>
      <c r="X54" s="57"/>
    </row>
    <row r="55" customFormat="false" ht="10.35" hidden="false" customHeight="true" outlineLevel="0" collapsed="false">
      <c r="A55" s="58" t="s">
        <v>319</v>
      </c>
      <c r="B55" s="58"/>
      <c r="C55" s="58"/>
      <c r="D55" s="58"/>
      <c r="R55" s="57"/>
      <c r="S55" s="57"/>
      <c r="T55" s="57"/>
      <c r="U55" s="57"/>
      <c r="V55" s="57"/>
      <c r="W55" s="57"/>
      <c r="X55" s="57"/>
    </row>
  </sheetData>
  <mergeCells count="116">
    <mergeCell ref="A1:X1"/>
    <mergeCell ref="A2:X2"/>
    <mergeCell ref="A3:X3"/>
    <mergeCell ref="A4:X4"/>
    <mergeCell ref="M5:M8"/>
    <mergeCell ref="O5:O8"/>
    <mergeCell ref="Q5:R8"/>
    <mergeCell ref="T5:U8"/>
    <mergeCell ref="W5:X8"/>
    <mergeCell ref="B6:G6"/>
    <mergeCell ref="A8:K8"/>
    <mergeCell ref="D10:K10"/>
    <mergeCell ref="Q10:S10"/>
    <mergeCell ref="U10:V10"/>
    <mergeCell ref="B11:E11"/>
    <mergeCell ref="G11:K11"/>
    <mergeCell ref="Q11:S11"/>
    <mergeCell ref="U11:V11"/>
    <mergeCell ref="D13:K13"/>
    <mergeCell ref="Q13:S13"/>
    <mergeCell ref="U13:V13"/>
    <mergeCell ref="B14:E14"/>
    <mergeCell ref="G14:K14"/>
    <mergeCell ref="Q14:S14"/>
    <mergeCell ref="U14:V14"/>
    <mergeCell ref="D16:K16"/>
    <mergeCell ref="Q16:S16"/>
    <mergeCell ref="U16:V16"/>
    <mergeCell ref="B17:E17"/>
    <mergeCell ref="G17:K17"/>
    <mergeCell ref="Q17:S17"/>
    <mergeCell ref="U17:V17"/>
    <mergeCell ref="D19:K19"/>
    <mergeCell ref="Q19:S19"/>
    <mergeCell ref="U19:V19"/>
    <mergeCell ref="B20:E20"/>
    <mergeCell ref="G20:K20"/>
    <mergeCell ref="Q20:S20"/>
    <mergeCell ref="U20:V20"/>
    <mergeCell ref="D22:K22"/>
    <mergeCell ref="Q22:S22"/>
    <mergeCell ref="U22:V22"/>
    <mergeCell ref="B23:E23"/>
    <mergeCell ref="G23:K23"/>
    <mergeCell ref="Q23:S23"/>
    <mergeCell ref="U23:V23"/>
    <mergeCell ref="D25:K25"/>
    <mergeCell ref="Q25:S25"/>
    <mergeCell ref="U25:V25"/>
    <mergeCell ref="B26:E26"/>
    <mergeCell ref="G26:K26"/>
    <mergeCell ref="Q26:S26"/>
    <mergeCell ref="U26:V26"/>
    <mergeCell ref="J27:K27"/>
    <mergeCell ref="Q27:S27"/>
    <mergeCell ref="U27:V27"/>
    <mergeCell ref="B29:H29"/>
    <mergeCell ref="M29:M31"/>
    <mergeCell ref="O29:O31"/>
    <mergeCell ref="Q29:S31"/>
    <mergeCell ref="U29:V31"/>
    <mergeCell ref="X29:X31"/>
    <mergeCell ref="A31:K31"/>
    <mergeCell ref="D33:K33"/>
    <mergeCell ref="Q33:S33"/>
    <mergeCell ref="U33:V33"/>
    <mergeCell ref="B34:E34"/>
    <mergeCell ref="G34:K34"/>
    <mergeCell ref="Q34:S34"/>
    <mergeCell ref="U34:V34"/>
    <mergeCell ref="D36:K36"/>
    <mergeCell ref="Q36:S36"/>
    <mergeCell ref="U36:V36"/>
    <mergeCell ref="B37:E37"/>
    <mergeCell ref="G37:K37"/>
    <mergeCell ref="Q37:S37"/>
    <mergeCell ref="U37:V37"/>
    <mergeCell ref="D39:K39"/>
    <mergeCell ref="Q39:S39"/>
    <mergeCell ref="U39:V39"/>
    <mergeCell ref="B40:E40"/>
    <mergeCell ref="G40:K40"/>
    <mergeCell ref="Q40:S40"/>
    <mergeCell ref="U40:V40"/>
    <mergeCell ref="D42:K42"/>
    <mergeCell ref="Q42:S42"/>
    <mergeCell ref="U42:V42"/>
    <mergeCell ref="B43:E43"/>
    <mergeCell ref="G43:K43"/>
    <mergeCell ref="Q43:S43"/>
    <mergeCell ref="U43:V43"/>
    <mergeCell ref="D45:K45"/>
    <mergeCell ref="Q45:S45"/>
    <mergeCell ref="U45:V45"/>
    <mergeCell ref="B46:E46"/>
    <mergeCell ref="G46:K46"/>
    <mergeCell ref="Q46:S46"/>
    <mergeCell ref="U46:V46"/>
    <mergeCell ref="D48:K48"/>
    <mergeCell ref="Q48:S48"/>
    <mergeCell ref="U48:V48"/>
    <mergeCell ref="B49:E49"/>
    <mergeCell ref="G49:K49"/>
    <mergeCell ref="Q49:S49"/>
    <mergeCell ref="U49:V49"/>
    <mergeCell ref="D51:K51"/>
    <mergeCell ref="Q51:S51"/>
    <mergeCell ref="U51:V51"/>
    <mergeCell ref="B52:E52"/>
    <mergeCell ref="G52:K52"/>
    <mergeCell ref="Q52:S52"/>
    <mergeCell ref="U52:V52"/>
    <mergeCell ref="Q53:S53"/>
    <mergeCell ref="U53:V53"/>
    <mergeCell ref="R54:X55"/>
    <mergeCell ref="A55:D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1.99"/>
    <col collapsed="false" customWidth="true" hidden="false" outlineLevel="0" max="5" min="5" style="0" width="34.13"/>
    <col collapsed="false" customWidth="true" hidden="false" outlineLevel="0" max="6" min="6" style="0" width="14.99"/>
    <col collapsed="false" customWidth="true" hidden="false" outlineLevel="0" max="7" min="7" style="0" width="1.85"/>
    <col collapsed="false" customWidth="true" hidden="false" outlineLevel="0" max="8" min="8" style="0" width="2.28"/>
    <col collapsed="false" customWidth="true" hidden="false" outlineLevel="0" max="9" min="9" style="0" width="1.28"/>
    <col collapsed="false" customWidth="true" hidden="false" outlineLevel="0" max="10" min="10" style="0" width="9.99"/>
    <col collapsed="false" customWidth="true" hidden="false" outlineLevel="0" max="11" min="11" style="0" width="1.28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10.99"/>
    <col collapsed="false" customWidth="true" hidden="false" outlineLevel="0" max="15" min="15" style="0" width="1.28"/>
    <col collapsed="false" customWidth="true" hidden="false" outlineLevel="0" max="16" min="16" style="0" width="11.56"/>
    <col collapsed="false" customWidth="true" hidden="false" outlineLevel="0" max="17" min="17" style="0" width="0.99"/>
    <col collapsed="false" customWidth="true" hidden="false" outlineLevel="0" max="18" min="18" style="0" width="1.56"/>
    <col collapsed="false" customWidth="true" hidden="false" outlineLevel="0" max="19" min="19" style="0" width="6.85"/>
    <col collapsed="false" customWidth="true" hidden="false" outlineLevel="0" max="20" min="20" style="0" width="1.56"/>
    <col collapsed="false" customWidth="true" hidden="false" outlineLevel="0" max="21" min="21" style="0" width="1.28"/>
    <col collapsed="false" customWidth="true" hidden="false" outlineLevel="0" max="22" min="22" style="0" width="6.56"/>
    <col collapsed="false" customWidth="true" hidden="false" outlineLevel="0" max="23" min="23" style="0" width="1.56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4.1" hidden="false" customHeight="true" outlineLevel="0" collapsed="false"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3.3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3.35" hidden="false" customHeight="true" outlineLevel="0" collapsed="false">
      <c r="B4" s="38" t="s">
        <v>33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6.2" hidden="false" customHeight="true" outlineLevel="0" collapsed="false"/>
    <row r="6" customFormat="false" ht="22.7" hidden="false" customHeight="true" outlineLevel="0" collapsed="false">
      <c r="H6" s="61" t="s">
        <v>148</v>
      </c>
      <c r="I6" s="61"/>
      <c r="J6" s="61"/>
      <c r="L6" s="61" t="s">
        <v>33</v>
      </c>
      <c r="M6" s="61"/>
      <c r="N6" s="61"/>
      <c r="P6" s="61" t="s">
        <v>149</v>
      </c>
      <c r="Q6" s="61"/>
      <c r="S6" s="39" t="s">
        <v>150</v>
      </c>
      <c r="T6" s="39"/>
      <c r="V6" s="39" t="s">
        <v>151</v>
      </c>
      <c r="W6" s="39"/>
    </row>
    <row r="7" customFormat="false" ht="12.6" hidden="false" customHeight="true" outlineLevel="0" collapsed="false">
      <c r="B7" s="68" t="s">
        <v>340</v>
      </c>
      <c r="C7" s="68"/>
      <c r="D7" s="68"/>
      <c r="E7" s="68"/>
      <c r="F7" s="68"/>
      <c r="H7" s="61"/>
      <c r="I7" s="61"/>
      <c r="J7" s="61"/>
      <c r="L7" s="61"/>
      <c r="M7" s="61"/>
      <c r="N7" s="61"/>
      <c r="P7" s="61"/>
      <c r="Q7" s="61"/>
      <c r="S7" s="39"/>
      <c r="T7" s="39"/>
      <c r="V7" s="39"/>
      <c r="W7" s="39"/>
    </row>
    <row r="8" customFormat="false" ht="13.35" hidden="false" customHeight="true" outlineLevel="0" collapsed="false">
      <c r="B8" s="69" t="s">
        <v>341</v>
      </c>
      <c r="C8" s="69"/>
      <c r="D8" s="44" t="s">
        <v>342</v>
      </c>
      <c r="E8" s="44"/>
      <c r="F8" s="44"/>
      <c r="G8" s="44"/>
      <c r="H8" s="44"/>
    </row>
    <row r="9" customFormat="false" ht="11.1" hidden="false" customHeight="true" outlineLevel="0" collapsed="false">
      <c r="B9" s="69"/>
      <c r="C9" s="69"/>
      <c r="D9" s="44"/>
      <c r="E9" s="44"/>
      <c r="F9" s="44"/>
      <c r="G9" s="44"/>
      <c r="H9" s="44"/>
      <c r="J9" s="46" t="n">
        <v>266121.51</v>
      </c>
      <c r="K9" s="46"/>
      <c r="L9" s="46"/>
      <c r="N9" s="45" t="n">
        <v>1063451.41</v>
      </c>
      <c r="P9" s="45" t="n">
        <v>384807.87</v>
      </c>
      <c r="R9" s="46" t="n">
        <v>144.6</v>
      </c>
      <c r="S9" s="46"/>
      <c r="T9" s="46" t="n">
        <v>36.18</v>
      </c>
      <c r="U9" s="46"/>
      <c r="V9" s="46"/>
    </row>
    <row r="10" customFormat="false" ht="13.35" hidden="false" customHeight="true" outlineLevel="0" collapsed="false">
      <c r="C10" s="62" t="s">
        <v>343</v>
      </c>
      <c r="D10" s="62"/>
      <c r="E10" s="57" t="s">
        <v>344</v>
      </c>
      <c r="F10" s="57"/>
      <c r="G10" s="57"/>
      <c r="H10" s="57"/>
      <c r="J10" s="56" t="n">
        <v>255057.31</v>
      </c>
      <c r="K10" s="56"/>
      <c r="L10" s="56"/>
      <c r="N10" s="55" t="n">
        <v>1047271.41</v>
      </c>
      <c r="P10" s="55" t="n">
        <v>376307.87</v>
      </c>
      <c r="R10" s="56" t="n">
        <v>147.54</v>
      </c>
      <c r="S10" s="56"/>
      <c r="T10" s="56" t="n">
        <v>35.93</v>
      </c>
      <c r="U10" s="56"/>
      <c r="V10" s="56"/>
    </row>
    <row r="11" customFormat="false" ht="12" hidden="false" customHeight="true" outlineLevel="0" collapsed="false">
      <c r="E11" s="57"/>
      <c r="F11" s="57"/>
      <c r="G11" s="57"/>
      <c r="H11" s="57"/>
    </row>
    <row r="12" customFormat="false" ht="13.35" hidden="false" customHeight="true" outlineLevel="0" collapsed="false">
      <c r="C12" s="62" t="s">
        <v>345</v>
      </c>
      <c r="D12" s="62"/>
      <c r="E12" s="57" t="s">
        <v>346</v>
      </c>
      <c r="F12" s="57"/>
      <c r="G12" s="57"/>
      <c r="H12" s="57"/>
      <c r="J12" s="56" t="n">
        <v>0</v>
      </c>
      <c r="K12" s="56"/>
      <c r="L12" s="56"/>
      <c r="N12" s="55" t="n">
        <v>580</v>
      </c>
      <c r="P12" s="55" t="n">
        <v>0</v>
      </c>
      <c r="R12" s="56"/>
      <c r="S12" s="56"/>
      <c r="T12" s="56" t="n">
        <v>0</v>
      </c>
      <c r="U12" s="56"/>
      <c r="V12" s="56"/>
    </row>
    <row r="13" customFormat="false" ht="5.45" hidden="false" customHeight="true" outlineLevel="0" collapsed="false">
      <c r="C13" s="62" t="s">
        <v>347</v>
      </c>
      <c r="D13" s="62"/>
    </row>
    <row r="14" customFormat="false" ht="11.1" hidden="false" customHeight="true" outlineLevel="0" collapsed="false">
      <c r="C14" s="62"/>
      <c r="D14" s="62"/>
      <c r="E14" s="57" t="s">
        <v>348</v>
      </c>
      <c r="F14" s="57"/>
      <c r="G14" s="57"/>
      <c r="H14" s="57"/>
      <c r="J14" s="56" t="n">
        <v>11064.2</v>
      </c>
      <c r="K14" s="56"/>
      <c r="L14" s="56"/>
      <c r="N14" s="55" t="n">
        <v>15600</v>
      </c>
      <c r="P14" s="55" t="n">
        <v>8500</v>
      </c>
      <c r="R14" s="56" t="n">
        <v>76.82</v>
      </c>
      <c r="S14" s="56"/>
      <c r="T14" s="56" t="n">
        <v>54.49</v>
      </c>
      <c r="U14" s="56"/>
      <c r="V14" s="56"/>
    </row>
    <row r="15" customFormat="false" ht="5.45" hidden="false" customHeight="true" outlineLevel="0" collapsed="false"/>
    <row r="16" customFormat="false" ht="11.1" hidden="false" customHeight="true" outlineLevel="0" collapsed="false">
      <c r="B16" s="69" t="s">
        <v>349</v>
      </c>
      <c r="C16" s="69"/>
      <c r="D16" s="44" t="s">
        <v>350</v>
      </c>
      <c r="E16" s="44"/>
      <c r="F16" s="44"/>
      <c r="G16" s="44"/>
      <c r="H16" s="44"/>
    </row>
    <row r="17" customFormat="false" ht="11.1" hidden="false" customHeight="true" outlineLevel="0" collapsed="false">
      <c r="B17" s="69"/>
      <c r="C17" s="69"/>
      <c r="D17" s="44"/>
      <c r="E17" s="44"/>
      <c r="F17" s="44"/>
      <c r="G17" s="44"/>
      <c r="H17" s="44"/>
      <c r="J17" s="46" t="n">
        <v>0</v>
      </c>
      <c r="K17" s="46"/>
      <c r="L17" s="46"/>
      <c r="N17" s="45" t="n">
        <v>2560</v>
      </c>
      <c r="P17" s="45" t="n">
        <v>435.1</v>
      </c>
      <c r="R17" s="46"/>
      <c r="S17" s="46"/>
      <c r="T17" s="46" t="n">
        <v>17</v>
      </c>
      <c r="U17" s="46"/>
      <c r="V17" s="46"/>
    </row>
    <row r="18" customFormat="false" ht="13.35" hidden="false" customHeight="true" outlineLevel="0" collapsed="false">
      <c r="C18" s="62" t="s">
        <v>351</v>
      </c>
      <c r="D18" s="62"/>
      <c r="E18" s="57" t="s">
        <v>352</v>
      </c>
      <c r="F18" s="57"/>
      <c r="G18" s="57"/>
      <c r="H18" s="57"/>
      <c r="J18" s="56" t="n">
        <v>0</v>
      </c>
      <c r="K18" s="56"/>
      <c r="L18" s="56"/>
      <c r="N18" s="55" t="n">
        <v>2560</v>
      </c>
      <c r="P18" s="55" t="n">
        <v>435.1</v>
      </c>
      <c r="R18" s="56"/>
      <c r="S18" s="56"/>
      <c r="T18" s="56" t="n">
        <v>17</v>
      </c>
      <c r="U18" s="56"/>
      <c r="V18" s="56"/>
    </row>
    <row r="19" customFormat="false" ht="5.45" hidden="false" customHeight="true" outlineLevel="0" collapsed="false"/>
    <row r="20" customFormat="false" ht="11.1" hidden="false" customHeight="true" outlineLevel="0" collapsed="false">
      <c r="B20" s="69" t="s">
        <v>353</v>
      </c>
      <c r="C20" s="69"/>
      <c r="D20" s="44" t="s">
        <v>354</v>
      </c>
      <c r="E20" s="44"/>
      <c r="F20" s="44"/>
      <c r="G20" s="44"/>
      <c r="H20" s="44"/>
    </row>
    <row r="21" customFormat="false" ht="11.1" hidden="false" customHeight="true" outlineLevel="0" collapsed="false">
      <c r="B21" s="69"/>
      <c r="C21" s="69"/>
      <c r="D21" s="44"/>
      <c r="E21" s="44"/>
      <c r="F21" s="44"/>
      <c r="G21" s="44"/>
      <c r="H21" s="44"/>
      <c r="J21" s="46" t="n">
        <v>190180.33</v>
      </c>
      <c r="K21" s="46"/>
      <c r="L21" s="46"/>
      <c r="N21" s="45" t="n">
        <v>619318</v>
      </c>
      <c r="P21" s="45" t="n">
        <v>205178.63</v>
      </c>
      <c r="R21" s="46" t="n">
        <v>107.89</v>
      </c>
      <c r="S21" s="46"/>
      <c r="T21" s="46" t="n">
        <v>33.13</v>
      </c>
      <c r="U21" s="46"/>
      <c r="V21" s="46"/>
    </row>
    <row r="22" customFormat="false" ht="13.35" hidden="false" customHeight="true" outlineLevel="0" collapsed="false">
      <c r="C22" s="62" t="s">
        <v>355</v>
      </c>
      <c r="D22" s="62"/>
      <c r="E22" s="57" t="s">
        <v>356</v>
      </c>
      <c r="F22" s="57"/>
      <c r="G22" s="57"/>
      <c r="H22" s="57"/>
      <c r="J22" s="56" t="n">
        <v>0</v>
      </c>
      <c r="K22" s="56"/>
      <c r="L22" s="56"/>
      <c r="N22" s="55" t="n">
        <v>663</v>
      </c>
      <c r="P22" s="55" t="n">
        <v>0</v>
      </c>
      <c r="R22" s="56"/>
      <c r="S22" s="56"/>
      <c r="T22" s="56" t="n">
        <v>0</v>
      </c>
      <c r="U22" s="56"/>
      <c r="V22" s="56"/>
    </row>
    <row r="23" customFormat="false" ht="5.45" hidden="false" customHeight="true" outlineLevel="0" collapsed="false">
      <c r="C23" s="62" t="s">
        <v>357</v>
      </c>
      <c r="D23" s="62"/>
    </row>
    <row r="24" customFormat="false" ht="11.1" hidden="false" customHeight="true" outlineLevel="0" collapsed="false">
      <c r="C24" s="62"/>
      <c r="D24" s="62"/>
      <c r="E24" s="57" t="s">
        <v>358</v>
      </c>
      <c r="F24" s="57"/>
      <c r="G24" s="57"/>
      <c r="H24" s="57"/>
      <c r="J24" s="56" t="n">
        <v>159094.76</v>
      </c>
      <c r="K24" s="56"/>
      <c r="L24" s="56"/>
      <c r="N24" s="55" t="n">
        <v>452369</v>
      </c>
      <c r="P24" s="55" t="n">
        <v>174269.17</v>
      </c>
      <c r="R24" s="56" t="n">
        <v>109.54</v>
      </c>
      <c r="S24" s="56"/>
      <c r="T24" s="56" t="n">
        <v>38.52</v>
      </c>
      <c r="U24" s="56"/>
      <c r="V24" s="56"/>
    </row>
    <row r="25" customFormat="false" ht="5.45" hidden="false" customHeight="true" outlineLevel="0" collapsed="false">
      <c r="C25" s="62" t="s">
        <v>359</v>
      </c>
      <c r="D25" s="62"/>
    </row>
    <row r="26" customFormat="false" ht="11.1" hidden="false" customHeight="true" outlineLevel="0" collapsed="false">
      <c r="C26" s="62"/>
      <c r="D26" s="62"/>
      <c r="E26" s="57" t="s">
        <v>360</v>
      </c>
      <c r="F26" s="57"/>
      <c r="G26" s="57"/>
      <c r="H26" s="57"/>
      <c r="J26" s="56" t="n">
        <v>19036.65</v>
      </c>
      <c r="K26" s="56"/>
      <c r="L26" s="56"/>
      <c r="N26" s="55" t="n">
        <v>166286</v>
      </c>
      <c r="P26" s="55" t="n">
        <v>30909.46</v>
      </c>
      <c r="R26" s="56" t="n">
        <v>162.37</v>
      </c>
      <c r="S26" s="56"/>
      <c r="T26" s="56" t="n">
        <v>18.59</v>
      </c>
      <c r="U26" s="56"/>
      <c r="V26" s="56"/>
    </row>
    <row r="27" customFormat="false" ht="5.45" hidden="false" customHeight="true" outlineLevel="0" collapsed="false">
      <c r="C27" s="62" t="s">
        <v>361</v>
      </c>
      <c r="D27" s="62"/>
    </row>
    <row r="28" customFormat="false" ht="11.1" hidden="false" customHeight="true" outlineLevel="0" collapsed="false">
      <c r="C28" s="62"/>
      <c r="D28" s="62"/>
      <c r="E28" s="57" t="s">
        <v>362</v>
      </c>
      <c r="F28" s="57"/>
      <c r="G28" s="57"/>
      <c r="H28" s="57"/>
      <c r="J28" s="56" t="n">
        <v>12048.92</v>
      </c>
      <c r="K28" s="56"/>
      <c r="L28" s="56"/>
      <c r="N28" s="55" t="n">
        <v>0</v>
      </c>
      <c r="P28" s="55" t="n">
        <v>0</v>
      </c>
      <c r="R28" s="56" t="n">
        <v>0</v>
      </c>
      <c r="S28" s="56"/>
      <c r="T28" s="56"/>
      <c r="U28" s="56"/>
      <c r="V28" s="56"/>
    </row>
    <row r="29" customFormat="false" ht="5.45" hidden="false" customHeight="true" outlineLevel="0" collapsed="false"/>
    <row r="30" customFormat="false" ht="11.1" hidden="false" customHeight="true" outlineLevel="0" collapsed="false">
      <c r="B30" s="69" t="s">
        <v>363</v>
      </c>
      <c r="C30" s="69"/>
      <c r="D30" s="44" t="s">
        <v>364</v>
      </c>
      <c r="E30" s="44"/>
      <c r="F30" s="44"/>
      <c r="G30" s="44"/>
      <c r="H30" s="44"/>
    </row>
    <row r="31" customFormat="false" ht="11.1" hidden="false" customHeight="true" outlineLevel="0" collapsed="false">
      <c r="B31" s="69"/>
      <c r="C31" s="69"/>
      <c r="D31" s="44"/>
      <c r="E31" s="44"/>
      <c r="F31" s="44"/>
      <c r="G31" s="44"/>
      <c r="H31" s="44"/>
      <c r="J31" s="46" t="n">
        <v>254147.26</v>
      </c>
      <c r="K31" s="46"/>
      <c r="L31" s="46"/>
      <c r="N31" s="45" t="n">
        <v>785066.59</v>
      </c>
      <c r="P31" s="45" t="n">
        <v>262227.41</v>
      </c>
      <c r="R31" s="46" t="n">
        <v>103.18</v>
      </c>
      <c r="S31" s="46"/>
      <c r="T31" s="46" t="n">
        <v>33.4</v>
      </c>
      <c r="U31" s="46"/>
      <c r="V31" s="46"/>
    </row>
    <row r="32" customFormat="false" ht="13.35" hidden="false" customHeight="true" outlineLevel="0" collapsed="false">
      <c r="C32" s="62" t="s">
        <v>365</v>
      </c>
      <c r="D32" s="62"/>
      <c r="E32" s="57" t="s">
        <v>366</v>
      </c>
      <c r="F32" s="57"/>
      <c r="G32" s="57"/>
      <c r="H32" s="57"/>
      <c r="J32" s="56" t="n">
        <v>4389.05</v>
      </c>
      <c r="K32" s="56"/>
      <c r="L32" s="56"/>
      <c r="N32" s="55" t="n">
        <v>41315</v>
      </c>
      <c r="P32" s="55" t="n">
        <v>5157.02</v>
      </c>
      <c r="R32" s="56" t="n">
        <v>117.5</v>
      </c>
      <c r="S32" s="56"/>
      <c r="T32" s="56" t="n">
        <v>12.48</v>
      </c>
      <c r="U32" s="56"/>
      <c r="V32" s="56"/>
    </row>
    <row r="33" customFormat="false" ht="5.45" hidden="false" customHeight="true" outlineLevel="0" collapsed="false">
      <c r="C33" s="62" t="s">
        <v>367</v>
      </c>
      <c r="D33" s="62"/>
    </row>
    <row r="34" customFormat="false" ht="11.1" hidden="false" customHeight="true" outlineLevel="0" collapsed="false">
      <c r="C34" s="62"/>
      <c r="D34" s="62"/>
      <c r="E34" s="57" t="s">
        <v>368</v>
      </c>
      <c r="F34" s="57"/>
      <c r="G34" s="57"/>
      <c r="H34" s="57"/>
      <c r="J34" s="56" t="n">
        <v>238448.43</v>
      </c>
      <c r="K34" s="56"/>
      <c r="L34" s="56"/>
      <c r="N34" s="55" t="n">
        <v>692661.59</v>
      </c>
      <c r="P34" s="55" t="n">
        <v>248212.89</v>
      </c>
      <c r="R34" s="56" t="n">
        <v>104.09</v>
      </c>
      <c r="S34" s="56"/>
      <c r="T34" s="56" t="n">
        <v>35.83</v>
      </c>
      <c r="U34" s="56"/>
      <c r="V34" s="56"/>
    </row>
    <row r="35" customFormat="false" ht="5.45" hidden="false" customHeight="true" outlineLevel="0" collapsed="false">
      <c r="C35" s="62" t="s">
        <v>369</v>
      </c>
      <c r="D35" s="62"/>
    </row>
    <row r="36" customFormat="false" ht="11.1" hidden="false" customHeight="true" outlineLevel="0" collapsed="false">
      <c r="C36" s="62"/>
      <c r="D36" s="62"/>
      <c r="E36" s="57" t="s">
        <v>370</v>
      </c>
      <c r="F36" s="57"/>
      <c r="G36" s="57"/>
      <c r="H36" s="57"/>
      <c r="J36" s="56" t="n">
        <v>11309.78</v>
      </c>
      <c r="K36" s="56"/>
      <c r="L36" s="56"/>
      <c r="N36" s="55" t="n">
        <v>51090</v>
      </c>
      <c r="P36" s="55" t="n">
        <v>8857.5</v>
      </c>
      <c r="R36" s="56" t="n">
        <v>78.32</v>
      </c>
      <c r="S36" s="56"/>
      <c r="T36" s="56" t="n">
        <v>17.34</v>
      </c>
      <c r="U36" s="56"/>
      <c r="V36" s="56"/>
    </row>
    <row r="37" customFormat="false" ht="5.45" hidden="false" customHeight="true" outlineLevel="0" collapsed="false"/>
    <row r="38" customFormat="false" ht="11.1" hidden="false" customHeight="true" outlineLevel="0" collapsed="false">
      <c r="B38" s="69" t="s">
        <v>371</v>
      </c>
      <c r="C38" s="69"/>
      <c r="D38" s="44" t="s">
        <v>372</v>
      </c>
      <c r="E38" s="44"/>
      <c r="F38" s="44"/>
      <c r="G38" s="44"/>
      <c r="H38" s="44"/>
    </row>
    <row r="39" customFormat="false" ht="11.1" hidden="false" customHeight="true" outlineLevel="0" collapsed="false">
      <c r="B39" s="69"/>
      <c r="C39" s="69"/>
      <c r="D39" s="44"/>
      <c r="E39" s="44"/>
      <c r="F39" s="44"/>
      <c r="G39" s="44"/>
      <c r="H39" s="44"/>
      <c r="J39" s="46" t="n">
        <v>442526.28</v>
      </c>
      <c r="K39" s="46"/>
      <c r="L39" s="46"/>
      <c r="N39" s="45" t="n">
        <v>5635632</v>
      </c>
      <c r="P39" s="45" t="n">
        <v>651191.08</v>
      </c>
      <c r="R39" s="46" t="n">
        <v>147.15</v>
      </c>
      <c r="S39" s="46"/>
      <c r="T39" s="46" t="n">
        <v>11.55</v>
      </c>
      <c r="U39" s="46"/>
      <c r="V39" s="46"/>
    </row>
    <row r="40" customFormat="false" ht="13.35" hidden="false" customHeight="true" outlineLevel="0" collapsed="false">
      <c r="C40" s="62" t="s">
        <v>373</v>
      </c>
      <c r="D40" s="62"/>
      <c r="E40" s="57" t="s">
        <v>374</v>
      </c>
      <c r="F40" s="57"/>
      <c r="G40" s="57"/>
      <c r="H40" s="57"/>
      <c r="J40" s="56" t="n">
        <v>346695.39</v>
      </c>
      <c r="K40" s="56"/>
      <c r="L40" s="56"/>
      <c r="N40" s="55" t="n">
        <v>5307905</v>
      </c>
      <c r="P40" s="55" t="n">
        <v>452535.1</v>
      </c>
      <c r="R40" s="56" t="n">
        <v>130.53</v>
      </c>
      <c r="S40" s="56"/>
      <c r="T40" s="56" t="n">
        <v>8.53</v>
      </c>
      <c r="U40" s="56"/>
      <c r="V40" s="56"/>
    </row>
    <row r="41" customFormat="false" ht="5.45" hidden="false" customHeight="true" outlineLevel="0" collapsed="false">
      <c r="C41" s="62" t="s">
        <v>375</v>
      </c>
      <c r="D41" s="62"/>
    </row>
    <row r="42" customFormat="false" ht="11.1" hidden="false" customHeight="true" outlineLevel="0" collapsed="false">
      <c r="C42" s="62"/>
      <c r="D42" s="62"/>
      <c r="E42" s="57" t="s">
        <v>376</v>
      </c>
      <c r="F42" s="57"/>
      <c r="G42" s="57"/>
      <c r="H42" s="57"/>
      <c r="J42" s="56" t="n">
        <v>0</v>
      </c>
      <c r="K42" s="56"/>
      <c r="L42" s="56"/>
      <c r="N42" s="55" t="n">
        <v>9529</v>
      </c>
      <c r="P42" s="55" t="n">
        <v>0</v>
      </c>
      <c r="R42" s="56"/>
      <c r="S42" s="56"/>
      <c r="T42" s="56" t="n">
        <v>0</v>
      </c>
      <c r="U42" s="56"/>
      <c r="V42" s="56"/>
    </row>
    <row r="43" customFormat="false" ht="5.45" hidden="false" customHeight="true" outlineLevel="0" collapsed="false">
      <c r="C43" s="62" t="s">
        <v>377</v>
      </c>
      <c r="D43" s="62"/>
    </row>
    <row r="44" customFormat="false" ht="11.1" hidden="false" customHeight="true" outlineLevel="0" collapsed="false">
      <c r="C44" s="62"/>
      <c r="D44" s="62"/>
      <c r="E44" s="57" t="s">
        <v>378</v>
      </c>
      <c r="F44" s="57"/>
      <c r="G44" s="57"/>
      <c r="H44" s="57"/>
      <c r="J44" s="56" t="n">
        <v>95830.89</v>
      </c>
      <c r="K44" s="56"/>
      <c r="L44" s="56"/>
      <c r="N44" s="55" t="n">
        <v>318198</v>
      </c>
      <c r="P44" s="55" t="n">
        <v>198655.98</v>
      </c>
      <c r="R44" s="56" t="n">
        <v>207.3</v>
      </c>
      <c r="S44" s="56"/>
      <c r="T44" s="56" t="n">
        <v>62.43</v>
      </c>
      <c r="U44" s="56"/>
      <c r="V44" s="56"/>
    </row>
    <row r="45" customFormat="false" ht="5.45" hidden="false" customHeight="true" outlineLevel="0" collapsed="false"/>
    <row r="46" customFormat="false" ht="11.1" hidden="false" customHeight="true" outlineLevel="0" collapsed="false">
      <c r="B46" s="69" t="s">
        <v>379</v>
      </c>
      <c r="C46" s="69"/>
      <c r="D46" s="44" t="s">
        <v>380</v>
      </c>
      <c r="E46" s="44"/>
      <c r="F46" s="44"/>
      <c r="G46" s="44"/>
      <c r="H46" s="44"/>
    </row>
    <row r="47" customFormat="false" ht="11.1" hidden="false" customHeight="true" outlineLevel="0" collapsed="false">
      <c r="B47" s="69"/>
      <c r="C47" s="69"/>
      <c r="D47" s="44"/>
      <c r="E47" s="44"/>
      <c r="F47" s="44"/>
      <c r="G47" s="44"/>
      <c r="H47" s="44"/>
      <c r="J47" s="46" t="n">
        <v>2654</v>
      </c>
      <c r="K47" s="46"/>
      <c r="L47" s="46"/>
      <c r="N47" s="45" t="n">
        <v>25830</v>
      </c>
      <c r="P47" s="45" t="n">
        <v>10568</v>
      </c>
      <c r="R47" s="46" t="n">
        <v>398.19</v>
      </c>
      <c r="S47" s="46"/>
      <c r="T47" s="46" t="n">
        <v>40.91</v>
      </c>
      <c r="U47" s="46"/>
      <c r="V47" s="46"/>
    </row>
    <row r="48" customFormat="false" ht="13.35" hidden="false" customHeight="true" outlineLevel="0" collapsed="false">
      <c r="C48" s="62" t="s">
        <v>381</v>
      </c>
      <c r="D48" s="62"/>
      <c r="E48" s="57" t="s">
        <v>382</v>
      </c>
      <c r="F48" s="57"/>
      <c r="G48" s="57"/>
      <c r="H48" s="57"/>
      <c r="J48" s="56" t="n">
        <v>2654</v>
      </c>
      <c r="K48" s="56"/>
      <c r="L48" s="56"/>
      <c r="N48" s="55" t="n">
        <v>25830</v>
      </c>
      <c r="P48" s="55" t="n">
        <v>10568</v>
      </c>
      <c r="R48" s="56" t="n">
        <v>398.19</v>
      </c>
      <c r="S48" s="56"/>
      <c r="T48" s="56" t="n">
        <v>40.91</v>
      </c>
      <c r="U48" s="56"/>
      <c r="V48" s="56"/>
    </row>
    <row r="49" customFormat="false" ht="5.45" hidden="false" customHeight="true" outlineLevel="0" collapsed="false"/>
    <row r="50" customFormat="false" ht="11.1" hidden="false" customHeight="true" outlineLevel="0" collapsed="false">
      <c r="B50" s="69" t="s">
        <v>383</v>
      </c>
      <c r="C50" s="69"/>
      <c r="D50" s="44" t="s">
        <v>384</v>
      </c>
      <c r="E50" s="44"/>
      <c r="F50" s="44"/>
      <c r="G50" s="44"/>
      <c r="H50" s="44"/>
    </row>
    <row r="51" customFormat="false" ht="11.1" hidden="false" customHeight="true" outlineLevel="0" collapsed="false">
      <c r="B51" s="69"/>
      <c r="C51" s="69"/>
      <c r="D51" s="44"/>
      <c r="E51" s="44"/>
      <c r="F51" s="44"/>
      <c r="G51" s="44"/>
      <c r="H51" s="44"/>
      <c r="J51" s="46" t="n">
        <v>65293.52</v>
      </c>
      <c r="K51" s="46"/>
      <c r="L51" s="46"/>
      <c r="N51" s="45" t="n">
        <v>759582</v>
      </c>
      <c r="P51" s="45" t="n">
        <v>56471.33</v>
      </c>
      <c r="R51" s="46" t="n">
        <v>86.49</v>
      </c>
      <c r="S51" s="46"/>
      <c r="T51" s="46" t="n">
        <v>7.43</v>
      </c>
      <c r="U51" s="46"/>
      <c r="V51" s="46"/>
    </row>
    <row r="52" customFormat="false" ht="13.35" hidden="false" customHeight="true" outlineLevel="0" collapsed="false">
      <c r="C52" s="62" t="s">
        <v>385</v>
      </c>
      <c r="D52" s="62"/>
      <c r="E52" s="57" t="s">
        <v>386</v>
      </c>
      <c r="F52" s="57"/>
      <c r="G52" s="57"/>
      <c r="H52" s="57"/>
      <c r="J52" s="56" t="n">
        <v>65293.52</v>
      </c>
      <c r="K52" s="56"/>
      <c r="L52" s="56"/>
      <c r="N52" s="55" t="n">
        <v>574390</v>
      </c>
      <c r="P52" s="55" t="n">
        <v>52471.33</v>
      </c>
      <c r="R52" s="56" t="n">
        <v>80.36</v>
      </c>
      <c r="S52" s="56"/>
      <c r="T52" s="56" t="n">
        <v>9.14</v>
      </c>
      <c r="U52" s="56"/>
      <c r="V52" s="56"/>
    </row>
    <row r="53" customFormat="false" ht="5.45" hidden="false" customHeight="true" outlineLevel="0" collapsed="false">
      <c r="C53" s="62" t="s">
        <v>387</v>
      </c>
      <c r="D53" s="62"/>
    </row>
    <row r="54" customFormat="false" ht="11.1" hidden="false" customHeight="true" outlineLevel="0" collapsed="false">
      <c r="C54" s="62"/>
      <c r="D54" s="62"/>
      <c r="E54" s="57" t="s">
        <v>388</v>
      </c>
      <c r="F54" s="57"/>
      <c r="G54" s="57"/>
      <c r="H54" s="57"/>
      <c r="J54" s="56" t="n">
        <v>0</v>
      </c>
      <c r="K54" s="56"/>
      <c r="L54" s="56"/>
      <c r="N54" s="55" t="n">
        <v>82192</v>
      </c>
      <c r="P54" s="55" t="n">
        <v>4000</v>
      </c>
      <c r="R54" s="56"/>
      <c r="S54" s="56"/>
      <c r="T54" s="56" t="n">
        <v>4.87</v>
      </c>
      <c r="U54" s="56"/>
      <c r="V54" s="56"/>
    </row>
    <row r="55" customFormat="false" ht="5.45" hidden="false" customHeight="true" outlineLevel="0" collapsed="false">
      <c r="C55" s="62" t="s">
        <v>389</v>
      </c>
      <c r="D55" s="62"/>
    </row>
    <row r="56" customFormat="false" ht="11.1" hidden="false" customHeight="true" outlineLevel="0" collapsed="false">
      <c r="C56" s="62"/>
      <c r="D56" s="62"/>
      <c r="E56" s="57" t="s">
        <v>390</v>
      </c>
      <c r="F56" s="57"/>
      <c r="G56" s="57"/>
      <c r="H56" s="57"/>
      <c r="J56" s="56" t="n">
        <v>0</v>
      </c>
      <c r="K56" s="56"/>
      <c r="L56" s="56"/>
      <c r="N56" s="55" t="n">
        <v>103000</v>
      </c>
      <c r="P56" s="55" t="n">
        <v>0</v>
      </c>
      <c r="R56" s="56"/>
      <c r="S56" s="56"/>
      <c r="T56" s="56" t="n">
        <v>0</v>
      </c>
      <c r="U56" s="56"/>
      <c r="V56" s="56"/>
    </row>
    <row r="57" customFormat="false" ht="5.45" hidden="false" customHeight="true" outlineLevel="0" collapsed="false"/>
    <row r="58" customFormat="false" ht="11.1" hidden="false" customHeight="true" outlineLevel="0" collapsed="false">
      <c r="B58" s="69" t="s">
        <v>391</v>
      </c>
      <c r="C58" s="69"/>
      <c r="D58" s="44" t="s">
        <v>392</v>
      </c>
      <c r="E58" s="44"/>
      <c r="F58" s="44"/>
      <c r="G58" s="44"/>
      <c r="H58" s="44"/>
    </row>
    <row r="59" customFormat="false" ht="11.1" hidden="false" customHeight="true" outlineLevel="0" collapsed="false">
      <c r="B59" s="69"/>
      <c r="C59" s="69"/>
      <c r="D59" s="44"/>
      <c r="E59" s="44"/>
      <c r="F59" s="44"/>
      <c r="G59" s="44"/>
      <c r="H59" s="44"/>
      <c r="J59" s="46" t="n">
        <v>605801.87</v>
      </c>
      <c r="K59" s="46"/>
      <c r="L59" s="46"/>
      <c r="N59" s="45" t="n">
        <v>640640</v>
      </c>
      <c r="P59" s="45" t="n">
        <v>260519.99</v>
      </c>
      <c r="R59" s="46" t="n">
        <v>43</v>
      </c>
      <c r="S59" s="46"/>
      <c r="T59" s="46" t="n">
        <v>40.67</v>
      </c>
      <c r="U59" s="46"/>
      <c r="V59" s="46"/>
    </row>
    <row r="60" customFormat="false" ht="13.35" hidden="false" customHeight="true" outlineLevel="0" collapsed="false">
      <c r="C60" s="62" t="s">
        <v>393</v>
      </c>
      <c r="D60" s="62"/>
      <c r="E60" s="57" t="s">
        <v>394</v>
      </c>
      <c r="F60" s="57"/>
      <c r="G60" s="57"/>
      <c r="H60" s="57"/>
      <c r="J60" s="56" t="n">
        <v>587460.3</v>
      </c>
      <c r="K60" s="56"/>
      <c r="L60" s="56"/>
      <c r="N60" s="55" t="n">
        <v>608806</v>
      </c>
      <c r="P60" s="55" t="n">
        <v>246338.12</v>
      </c>
      <c r="R60" s="56" t="n">
        <v>41.93</v>
      </c>
      <c r="S60" s="56"/>
      <c r="T60" s="56" t="n">
        <v>40.46</v>
      </c>
      <c r="U60" s="56"/>
      <c r="V60" s="56"/>
    </row>
    <row r="61" customFormat="false" ht="5.45" hidden="false" customHeight="true" outlineLevel="0" collapsed="false">
      <c r="C61" s="62" t="s">
        <v>395</v>
      </c>
      <c r="D61" s="62"/>
    </row>
    <row r="62" customFormat="false" ht="11.1" hidden="false" customHeight="true" outlineLevel="0" collapsed="false">
      <c r="C62" s="62"/>
      <c r="D62" s="62"/>
      <c r="E62" s="57" t="s">
        <v>396</v>
      </c>
      <c r="F62" s="57"/>
      <c r="G62" s="57"/>
      <c r="H62" s="57"/>
      <c r="J62" s="56" t="n">
        <v>18009.76</v>
      </c>
      <c r="K62" s="56"/>
      <c r="L62" s="56"/>
      <c r="N62" s="55" t="n">
        <v>31170</v>
      </c>
      <c r="P62" s="55" t="n">
        <v>13850.06</v>
      </c>
      <c r="R62" s="56" t="n">
        <v>76.9</v>
      </c>
      <c r="S62" s="56"/>
      <c r="T62" s="56" t="n">
        <v>44.43</v>
      </c>
      <c r="U62" s="56"/>
      <c r="V62" s="56"/>
    </row>
    <row r="63" customFormat="false" ht="5.45" hidden="false" customHeight="true" outlineLevel="0" collapsed="false">
      <c r="C63" s="62" t="s">
        <v>397</v>
      </c>
      <c r="D63" s="62"/>
    </row>
    <row r="64" customFormat="false" ht="11.1" hidden="false" customHeight="true" outlineLevel="0" collapsed="false">
      <c r="C64" s="62"/>
      <c r="D64" s="62"/>
      <c r="E64" s="57" t="s">
        <v>398</v>
      </c>
      <c r="F64" s="57"/>
      <c r="G64" s="57"/>
      <c r="H64" s="57"/>
      <c r="J64" s="56" t="n">
        <v>331.81</v>
      </c>
      <c r="K64" s="56"/>
      <c r="L64" s="56"/>
      <c r="N64" s="55" t="n">
        <v>664</v>
      </c>
      <c r="P64" s="55" t="n">
        <v>331.81</v>
      </c>
      <c r="R64" s="56" t="n">
        <v>100</v>
      </c>
      <c r="S64" s="56"/>
      <c r="T64" s="56" t="n">
        <v>49.97</v>
      </c>
      <c r="U64" s="56"/>
      <c r="V64" s="56"/>
    </row>
    <row r="65" customFormat="false" ht="5.45" hidden="false" customHeight="true" outlineLevel="0" collapsed="false"/>
    <row r="66" customFormat="false" ht="11.1" hidden="false" customHeight="true" outlineLevel="0" collapsed="false">
      <c r="B66" s="69" t="s">
        <v>399</v>
      </c>
      <c r="C66" s="69"/>
      <c r="D66" s="44" t="s">
        <v>400</v>
      </c>
      <c r="E66" s="44"/>
      <c r="F66" s="44"/>
      <c r="G66" s="44"/>
      <c r="H66" s="44"/>
    </row>
    <row r="67" customFormat="false" ht="11.1" hidden="false" customHeight="true" outlineLevel="0" collapsed="false">
      <c r="B67" s="69"/>
      <c r="C67" s="69"/>
      <c r="D67" s="44"/>
      <c r="E67" s="44"/>
      <c r="F67" s="44"/>
      <c r="G67" s="44"/>
      <c r="H67" s="44"/>
      <c r="J67" s="46" t="n">
        <v>12967.13</v>
      </c>
      <c r="K67" s="46"/>
      <c r="L67" s="46"/>
      <c r="N67" s="45" t="n">
        <v>90096</v>
      </c>
      <c r="P67" s="45" t="n">
        <v>54846.93</v>
      </c>
      <c r="R67" s="46" t="n">
        <v>422.97</v>
      </c>
      <c r="S67" s="46"/>
      <c r="T67" s="46" t="n">
        <v>60.88</v>
      </c>
      <c r="U67" s="46"/>
      <c r="V67" s="46"/>
    </row>
    <row r="68" customFormat="false" ht="13.35" hidden="false" customHeight="true" outlineLevel="0" collapsed="false">
      <c r="C68" s="62" t="s">
        <v>401</v>
      </c>
      <c r="D68" s="62"/>
      <c r="E68" s="57" t="s">
        <v>402</v>
      </c>
      <c r="F68" s="57"/>
      <c r="G68" s="57"/>
      <c r="H68" s="57"/>
      <c r="J68" s="56" t="n">
        <v>6636.14</v>
      </c>
      <c r="K68" s="56"/>
      <c r="L68" s="56"/>
      <c r="N68" s="55" t="n">
        <v>13000</v>
      </c>
      <c r="P68" s="55" t="n">
        <v>5308.91</v>
      </c>
      <c r="R68" s="56" t="n">
        <v>80</v>
      </c>
      <c r="S68" s="56"/>
      <c r="T68" s="56" t="n">
        <v>40.84</v>
      </c>
      <c r="U68" s="56"/>
      <c r="V68" s="56"/>
    </row>
    <row r="69" customFormat="false" ht="5.45" hidden="false" customHeight="true" outlineLevel="0" collapsed="false">
      <c r="C69" s="62" t="s">
        <v>403</v>
      </c>
      <c r="D69" s="62"/>
    </row>
    <row r="70" customFormat="false" ht="11.1" hidden="false" customHeight="true" outlineLevel="0" collapsed="false">
      <c r="C70" s="62"/>
      <c r="D70" s="62"/>
      <c r="E70" s="57" t="s">
        <v>404</v>
      </c>
      <c r="F70" s="57"/>
      <c r="G70" s="57"/>
      <c r="H70" s="57"/>
      <c r="J70" s="56" t="n">
        <v>4763.74</v>
      </c>
      <c r="K70" s="56"/>
      <c r="L70" s="56"/>
      <c r="N70" s="55" t="n">
        <v>13822</v>
      </c>
      <c r="P70" s="55" t="n">
        <v>7359.28</v>
      </c>
      <c r="R70" s="56" t="n">
        <v>154.49</v>
      </c>
      <c r="S70" s="56"/>
      <c r="T70" s="56" t="n">
        <v>53.24</v>
      </c>
      <c r="U70" s="56"/>
      <c r="V70" s="56"/>
    </row>
    <row r="71" customFormat="false" ht="5.45" hidden="false" customHeight="true" outlineLevel="0" collapsed="false">
      <c r="C71" s="62" t="s">
        <v>405</v>
      </c>
      <c r="D71" s="62"/>
    </row>
    <row r="72" customFormat="false" ht="11.1" hidden="false" customHeight="true" outlineLevel="0" collapsed="false">
      <c r="C72" s="62"/>
      <c r="D72" s="62"/>
      <c r="E72" s="57" t="s">
        <v>406</v>
      </c>
      <c r="F72" s="57"/>
      <c r="G72" s="57"/>
      <c r="H72" s="57"/>
      <c r="J72" s="56" t="n">
        <v>1567.25</v>
      </c>
      <c r="K72" s="56"/>
      <c r="L72" s="56"/>
      <c r="N72" s="55" t="n">
        <v>63274</v>
      </c>
      <c r="P72" s="55" t="n">
        <v>42178.74</v>
      </c>
      <c r="R72" s="56" t="n">
        <v>2691.26</v>
      </c>
      <c r="S72" s="56"/>
      <c r="T72" s="56" t="n">
        <v>66.66</v>
      </c>
      <c r="U72" s="56"/>
      <c r="V72" s="56"/>
    </row>
    <row r="73" customFormat="false" ht="4.7" hidden="false" customHeight="true" outlineLevel="0" collapsed="false"/>
    <row r="74" customFormat="false" ht="11.1" hidden="false" customHeight="true" outlineLevel="0" collapsed="false">
      <c r="F74" s="54" t="s">
        <v>407</v>
      </c>
      <c r="G74" s="54"/>
      <c r="H74" s="54"/>
      <c r="J74" s="56" t="n">
        <v>1839691.9</v>
      </c>
      <c r="K74" s="56"/>
      <c r="L74" s="56"/>
      <c r="N74" s="55" t="n">
        <v>9622176</v>
      </c>
      <c r="P74" s="55" t="n">
        <v>1886246.34</v>
      </c>
      <c r="R74" s="56" t="n">
        <v>102.53</v>
      </c>
      <c r="S74" s="56"/>
      <c r="T74" s="56" t="n">
        <v>19.6</v>
      </c>
      <c r="U74" s="56"/>
      <c r="V74" s="56"/>
    </row>
    <row r="75" customFormat="false" ht="6.2" hidden="false" customHeight="true" outlineLevel="0" collapsed="false">
      <c r="P75" s="57" t="s">
        <v>321</v>
      </c>
      <c r="Q75" s="57"/>
      <c r="R75" s="57"/>
      <c r="S75" s="57"/>
      <c r="T75" s="57"/>
      <c r="U75" s="57"/>
      <c r="V75" s="57"/>
    </row>
    <row r="76" customFormat="false" ht="10.35" hidden="false" customHeight="true" outlineLevel="0" collapsed="false">
      <c r="A76" s="58" t="s">
        <v>319</v>
      </c>
      <c r="B76" s="58"/>
      <c r="C76" s="58"/>
      <c r="P76" s="57"/>
      <c r="Q76" s="57"/>
      <c r="R76" s="57"/>
      <c r="S76" s="57"/>
      <c r="T76" s="57"/>
      <c r="U76" s="57"/>
      <c r="V76" s="57"/>
    </row>
  </sheetData>
  <mergeCells count="181">
    <mergeCell ref="A1:W1"/>
    <mergeCell ref="B2:V2"/>
    <mergeCell ref="B3:V3"/>
    <mergeCell ref="B4:V4"/>
    <mergeCell ref="H6:J7"/>
    <mergeCell ref="L6:N7"/>
    <mergeCell ref="P6:Q7"/>
    <mergeCell ref="S6:T7"/>
    <mergeCell ref="V6:W7"/>
    <mergeCell ref="B7:F7"/>
    <mergeCell ref="B8:C9"/>
    <mergeCell ref="D8:H9"/>
    <mergeCell ref="J9:L9"/>
    <mergeCell ref="R9:S9"/>
    <mergeCell ref="T9:V9"/>
    <mergeCell ref="C10:D10"/>
    <mergeCell ref="E10:H11"/>
    <mergeCell ref="J10:L10"/>
    <mergeCell ref="R10:S10"/>
    <mergeCell ref="T10:V10"/>
    <mergeCell ref="C12:D12"/>
    <mergeCell ref="E12:H12"/>
    <mergeCell ref="J12:L12"/>
    <mergeCell ref="R12:S12"/>
    <mergeCell ref="T12:V12"/>
    <mergeCell ref="C13:D14"/>
    <mergeCell ref="E14:H14"/>
    <mergeCell ref="J14:L14"/>
    <mergeCell ref="R14:S14"/>
    <mergeCell ref="T14:V14"/>
    <mergeCell ref="B16:C17"/>
    <mergeCell ref="D16:H17"/>
    <mergeCell ref="J17:L17"/>
    <mergeCell ref="R17:S17"/>
    <mergeCell ref="T17:V17"/>
    <mergeCell ref="C18:D18"/>
    <mergeCell ref="E18:H18"/>
    <mergeCell ref="J18:L18"/>
    <mergeCell ref="R18:S18"/>
    <mergeCell ref="T18:V18"/>
    <mergeCell ref="B20:C21"/>
    <mergeCell ref="D20:H21"/>
    <mergeCell ref="J21:L21"/>
    <mergeCell ref="R21:S21"/>
    <mergeCell ref="T21:V21"/>
    <mergeCell ref="C22:D22"/>
    <mergeCell ref="E22:H22"/>
    <mergeCell ref="J22:L22"/>
    <mergeCell ref="R22:S22"/>
    <mergeCell ref="T22:V22"/>
    <mergeCell ref="C23:D24"/>
    <mergeCell ref="E24:H24"/>
    <mergeCell ref="J24:L24"/>
    <mergeCell ref="R24:S24"/>
    <mergeCell ref="T24:V24"/>
    <mergeCell ref="C25:D26"/>
    <mergeCell ref="E26:H26"/>
    <mergeCell ref="J26:L26"/>
    <mergeCell ref="R26:S26"/>
    <mergeCell ref="T26:V26"/>
    <mergeCell ref="C27:D28"/>
    <mergeCell ref="E28:H28"/>
    <mergeCell ref="J28:L28"/>
    <mergeCell ref="R28:S28"/>
    <mergeCell ref="T28:V28"/>
    <mergeCell ref="B30:C31"/>
    <mergeCell ref="D30:H31"/>
    <mergeCell ref="J31:L31"/>
    <mergeCell ref="R31:S31"/>
    <mergeCell ref="T31:V31"/>
    <mergeCell ref="C32:D32"/>
    <mergeCell ref="E32:H32"/>
    <mergeCell ref="J32:L32"/>
    <mergeCell ref="R32:S32"/>
    <mergeCell ref="T32:V32"/>
    <mergeCell ref="C33:D34"/>
    <mergeCell ref="E34:H34"/>
    <mergeCell ref="J34:L34"/>
    <mergeCell ref="R34:S34"/>
    <mergeCell ref="T34:V34"/>
    <mergeCell ref="C35:D36"/>
    <mergeCell ref="E36:H36"/>
    <mergeCell ref="J36:L36"/>
    <mergeCell ref="R36:S36"/>
    <mergeCell ref="T36:V36"/>
    <mergeCell ref="B38:C39"/>
    <mergeCell ref="D38:H39"/>
    <mergeCell ref="J39:L39"/>
    <mergeCell ref="R39:S39"/>
    <mergeCell ref="T39:V39"/>
    <mergeCell ref="C40:D40"/>
    <mergeCell ref="E40:H40"/>
    <mergeCell ref="J40:L40"/>
    <mergeCell ref="R40:S40"/>
    <mergeCell ref="T40:V40"/>
    <mergeCell ref="C41:D42"/>
    <mergeCell ref="E42:H42"/>
    <mergeCell ref="J42:L42"/>
    <mergeCell ref="R42:S42"/>
    <mergeCell ref="T42:V42"/>
    <mergeCell ref="C43:D44"/>
    <mergeCell ref="E44:H44"/>
    <mergeCell ref="J44:L44"/>
    <mergeCell ref="R44:S44"/>
    <mergeCell ref="T44:V44"/>
    <mergeCell ref="B46:C47"/>
    <mergeCell ref="D46:H47"/>
    <mergeCell ref="J47:L47"/>
    <mergeCell ref="R47:S47"/>
    <mergeCell ref="T47:V47"/>
    <mergeCell ref="C48:D48"/>
    <mergeCell ref="E48:H48"/>
    <mergeCell ref="J48:L48"/>
    <mergeCell ref="R48:S48"/>
    <mergeCell ref="T48:V48"/>
    <mergeCell ref="B50:C51"/>
    <mergeCell ref="D50:H51"/>
    <mergeCell ref="J51:L51"/>
    <mergeCell ref="R51:S51"/>
    <mergeCell ref="T51:V51"/>
    <mergeCell ref="C52:D52"/>
    <mergeCell ref="E52:H52"/>
    <mergeCell ref="J52:L52"/>
    <mergeCell ref="R52:S52"/>
    <mergeCell ref="T52:V52"/>
    <mergeCell ref="C53:D54"/>
    <mergeCell ref="E54:H54"/>
    <mergeCell ref="J54:L54"/>
    <mergeCell ref="R54:S54"/>
    <mergeCell ref="T54:V54"/>
    <mergeCell ref="C55:D56"/>
    <mergeCell ref="E56:H56"/>
    <mergeCell ref="J56:L56"/>
    <mergeCell ref="R56:S56"/>
    <mergeCell ref="T56:V56"/>
    <mergeCell ref="B58:C59"/>
    <mergeCell ref="D58:H59"/>
    <mergeCell ref="J59:L59"/>
    <mergeCell ref="R59:S59"/>
    <mergeCell ref="T59:V59"/>
    <mergeCell ref="C60:D60"/>
    <mergeCell ref="E60:H60"/>
    <mergeCell ref="J60:L60"/>
    <mergeCell ref="R60:S60"/>
    <mergeCell ref="T60:V60"/>
    <mergeCell ref="C61:D62"/>
    <mergeCell ref="E62:H62"/>
    <mergeCell ref="J62:L62"/>
    <mergeCell ref="R62:S62"/>
    <mergeCell ref="T62:V62"/>
    <mergeCell ref="C63:D64"/>
    <mergeCell ref="E64:H64"/>
    <mergeCell ref="J64:L64"/>
    <mergeCell ref="R64:S64"/>
    <mergeCell ref="T64:V64"/>
    <mergeCell ref="B66:C67"/>
    <mergeCell ref="D66:H67"/>
    <mergeCell ref="J67:L67"/>
    <mergeCell ref="R67:S67"/>
    <mergeCell ref="T67:V67"/>
    <mergeCell ref="C68:D68"/>
    <mergeCell ref="E68:H68"/>
    <mergeCell ref="J68:L68"/>
    <mergeCell ref="R68:S68"/>
    <mergeCell ref="T68:V68"/>
    <mergeCell ref="C69:D70"/>
    <mergeCell ref="E70:H70"/>
    <mergeCell ref="J70:L70"/>
    <mergeCell ref="R70:S70"/>
    <mergeCell ref="T70:V70"/>
    <mergeCell ref="C71:D72"/>
    <mergeCell ref="E72:H72"/>
    <mergeCell ref="J72:L72"/>
    <mergeCell ref="R72:S72"/>
    <mergeCell ref="T72:V72"/>
    <mergeCell ref="F74:H74"/>
    <mergeCell ref="J74:L74"/>
    <mergeCell ref="R74:S74"/>
    <mergeCell ref="T74:V74"/>
    <mergeCell ref="P75:V76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2" activeCellId="0" sqref="AI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6" min="5" style="0" width="1.13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21.7"/>
    <col collapsed="false" customWidth="true" hidden="false" outlineLevel="0" max="12" min="12" style="0" width="1.99"/>
    <col collapsed="false" customWidth="true" hidden="false" outlineLevel="0" max="13" min="13" style="0" width="15.28"/>
    <col collapsed="false" customWidth="true" hidden="false" outlineLevel="0" max="14" min="14" style="0" width="2.13"/>
    <col collapsed="false" customWidth="true" hidden="false" outlineLevel="0" max="15" min="15" style="0" width="1.28"/>
    <col collapsed="false" customWidth="true" hidden="false" outlineLevel="0" max="16" min="16" style="0" width="0.99"/>
    <col collapsed="false" customWidth="true" hidden="false" outlineLevel="0" max="17" min="17" style="0" width="11.85"/>
    <col collapsed="false" customWidth="true" hidden="false" outlineLevel="0" max="18" min="18" style="0" width="1.56"/>
    <col collapsed="false" customWidth="true" hidden="false" outlineLevel="0" max="19" min="19" style="0" width="9.56"/>
    <col collapsed="false" customWidth="true" hidden="false" outlineLevel="0" max="20" min="20" style="0" width="3.14"/>
    <col collapsed="false" customWidth="true" hidden="false" outlineLevel="0" max="21" min="21" style="0" width="0.99"/>
    <col collapsed="false" customWidth="true" hidden="false" outlineLevel="0" max="22" min="22" style="0" width="10.56"/>
    <col collapsed="false" customWidth="true" hidden="false" outlineLevel="0" max="23" min="23" style="0" width="0.99"/>
    <col collapsed="false" customWidth="true" hidden="false" outlineLevel="0" max="24" min="24" style="0" width="1.56"/>
    <col collapsed="false" customWidth="true" hidden="false" outlineLevel="0" max="25" min="25" style="0" width="1.28"/>
    <col collapsed="false" customWidth="true" hidden="false" outlineLevel="0" max="26" min="26" style="0" width="5.13"/>
    <col collapsed="false" customWidth="true" hidden="false" outlineLevel="0" max="28" min="27" style="0" width="0.99"/>
    <col collapsed="false" customWidth="true" hidden="false" outlineLevel="0" max="29" min="29" style="0" width="5.71"/>
    <col collapsed="false" customWidth="true" hidden="false" outlineLevel="0" max="30" min="30" style="0" width="1.7"/>
    <col collapsed="false" customWidth="true" hidden="false" outlineLevel="0" max="31" min="31" style="0" width="13.41"/>
    <col collapsed="false" customWidth="true" hidden="false" outlineLevel="0" max="32" min="32" style="0" width="3.14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7.7" hidden="false" customHeight="true" outlineLevel="0" collapsed="false"/>
    <row r="3" customFormat="false" ht="12.6" hidden="false" customHeight="true" outlineLevel="0" collapsed="false">
      <c r="B3" s="37" t="s">
        <v>2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13.35" hidden="false" customHeight="true" outlineLevel="0" collapsed="false">
      <c r="B4" s="38" t="s">
        <v>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</row>
    <row r="5" customFormat="false" ht="13.35" hidden="false" customHeight="true" outlineLevel="0" collapsed="false">
      <c r="B5" s="38" t="s">
        <v>40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customFormat="false" ht="13.35" hidden="false" customHeight="true" outlineLevel="0" collapsed="false">
      <c r="B6" s="38" t="s">
        <v>40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6.95" hidden="false" customHeight="true" outlineLevel="0" collapsed="false"/>
    <row r="8" customFormat="false" ht="14.1" hidden="false" customHeight="true" outlineLevel="0" collapsed="false">
      <c r="C8" s="37" t="s">
        <v>410</v>
      </c>
      <c r="D8" s="37"/>
      <c r="E8" s="37"/>
      <c r="F8" s="37"/>
      <c r="G8" s="37"/>
      <c r="H8" s="37"/>
      <c r="I8" s="37"/>
      <c r="Q8" s="39" t="s">
        <v>32</v>
      </c>
      <c r="S8" s="39" t="s">
        <v>33</v>
      </c>
      <c r="T8" s="39"/>
      <c r="V8" s="39" t="s">
        <v>34</v>
      </c>
      <c r="X8" s="40" t="s">
        <v>35</v>
      </c>
      <c r="Y8" s="40"/>
      <c r="Z8" s="40"/>
      <c r="AA8" s="40" t="s">
        <v>36</v>
      </c>
      <c r="AB8" s="40"/>
      <c r="AC8" s="40"/>
      <c r="AD8" s="40"/>
      <c r="AI8" s="70"/>
    </row>
    <row r="9" customFormat="false" ht="15" hidden="false" customHeight="true" outlineLevel="0" collapsed="false">
      <c r="B9" s="68" t="s">
        <v>340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Q9" s="39"/>
      <c r="S9" s="39"/>
      <c r="T9" s="39"/>
      <c r="V9" s="39"/>
      <c r="X9" s="40"/>
      <c r="Y9" s="40"/>
      <c r="Z9" s="40"/>
      <c r="AA9" s="40"/>
      <c r="AB9" s="40"/>
      <c r="AC9" s="40"/>
      <c r="AD9" s="40"/>
    </row>
    <row r="10" customFormat="false" ht="17.1" hidden="false" customHeight="true" outlineLevel="0" collapsed="false">
      <c r="AF10" s="57" t="s">
        <v>411</v>
      </c>
    </row>
    <row r="11" customFormat="false" ht="11.1" hidden="false" customHeight="true" outlineLevel="0" collapsed="false">
      <c r="B11" s="44" t="s">
        <v>332</v>
      </c>
      <c r="C11" s="44"/>
      <c r="I11" s="44" t="s">
        <v>412</v>
      </c>
      <c r="J11" s="44"/>
      <c r="K11" s="44"/>
      <c r="L11" s="44"/>
      <c r="M11" s="44"/>
      <c r="N11" s="44"/>
      <c r="O11" s="44"/>
      <c r="Q11" s="45" t="n">
        <v>0</v>
      </c>
      <c r="S11" s="46" t="n">
        <v>3890000</v>
      </c>
      <c r="T11" s="46"/>
      <c r="V11" s="46" t="n">
        <v>0</v>
      </c>
      <c r="W11" s="46"/>
      <c r="X11" s="46"/>
      <c r="Z11" s="47"/>
      <c r="AA11" s="47"/>
      <c r="AC11" s="48" t="n">
        <v>0</v>
      </c>
      <c r="AF11" s="57"/>
    </row>
    <row r="12" customFormat="false" ht="8.45" hidden="false" customHeight="true" outlineLevel="0" collapsed="false">
      <c r="AF12" s="57"/>
    </row>
    <row r="13" customFormat="false" ht="0.6" hidden="false" customHeight="true" outlineLevel="0" collapsed="false"/>
    <row r="14" customFormat="false" ht="2.25" hidden="false" customHeight="true" outlineLevel="0" collapsed="false">
      <c r="D14" s="49" t="s">
        <v>413</v>
      </c>
      <c r="E14" s="49"/>
      <c r="I14" s="50" t="s">
        <v>414</v>
      </c>
      <c r="J14" s="50"/>
      <c r="K14" s="50"/>
      <c r="L14" s="50"/>
      <c r="M14" s="50"/>
      <c r="N14" s="50"/>
      <c r="O14" s="50"/>
      <c r="Q14" s="51" t="n">
        <v>0</v>
      </c>
      <c r="S14" s="51" t="n">
        <v>3890000</v>
      </c>
      <c r="T14" s="51"/>
      <c r="V14" s="51" t="n">
        <v>0</v>
      </c>
      <c r="W14" s="51"/>
      <c r="X14" s="51"/>
      <c r="Z14" s="52"/>
      <c r="AA14" s="52"/>
      <c r="AC14" s="52" t="n">
        <v>0</v>
      </c>
      <c r="AF14" s="42"/>
    </row>
    <row r="15" customFormat="false" ht="8.85" hidden="false" customHeight="true" outlineLevel="0" collapsed="false">
      <c r="D15" s="49"/>
      <c r="E15" s="49"/>
      <c r="I15" s="50"/>
      <c r="J15" s="50"/>
      <c r="K15" s="50"/>
      <c r="L15" s="50"/>
      <c r="M15" s="50"/>
      <c r="N15" s="50"/>
      <c r="O15" s="50"/>
      <c r="Q15" s="51"/>
      <c r="S15" s="51"/>
      <c r="T15" s="51"/>
      <c r="V15" s="51"/>
      <c r="W15" s="51"/>
      <c r="X15" s="51"/>
      <c r="Z15" s="52"/>
      <c r="AA15" s="52"/>
      <c r="AC15" s="52"/>
    </row>
    <row r="16" customFormat="false" ht="9.75" hidden="false" customHeight="true" outlineLevel="0" collapsed="false"/>
    <row r="17" customFormat="false" ht="11.1" hidden="false" customHeight="true" outlineLevel="0" collapsed="false">
      <c r="M17" s="54" t="s">
        <v>415</v>
      </c>
      <c r="N17" s="54"/>
      <c r="Q17" s="55" t="n">
        <v>0</v>
      </c>
      <c r="S17" s="56" t="n">
        <v>3890000</v>
      </c>
      <c r="T17" s="56"/>
      <c r="V17" s="56" t="n">
        <v>0</v>
      </c>
      <c r="W17" s="56"/>
      <c r="X17" s="56"/>
      <c r="Z17" s="56" t="n">
        <v>0</v>
      </c>
      <c r="AA17" s="56"/>
      <c r="AC17" s="55" t="n">
        <v>0</v>
      </c>
    </row>
    <row r="18" customFormat="false" ht="57.2" hidden="false" customHeight="true" outlineLevel="0" collapsed="false"/>
    <row r="19" customFormat="false" ht="12.6" hidden="false" customHeight="true" outlineLevel="0" collapsed="false">
      <c r="C19" s="37" t="s">
        <v>416</v>
      </c>
      <c r="D19" s="37"/>
      <c r="E19" s="37"/>
      <c r="F19" s="37"/>
      <c r="G19" s="37"/>
      <c r="H19" s="37"/>
      <c r="I19" s="37"/>
      <c r="J19" s="37"/>
      <c r="P19" s="39" t="s">
        <v>148</v>
      </c>
      <c r="Q19" s="39"/>
      <c r="S19" s="39" t="s">
        <v>33</v>
      </c>
      <c r="T19" s="39"/>
      <c r="V19" s="39" t="s">
        <v>149</v>
      </c>
      <c r="W19" s="39"/>
      <c r="Y19" s="40" t="s">
        <v>150</v>
      </c>
      <c r="Z19" s="40"/>
      <c r="AB19" s="40" t="s">
        <v>151</v>
      </c>
      <c r="AC19" s="40"/>
    </row>
    <row r="20" customFormat="false" ht="4.7" hidden="false" customHeight="true" outlineLevel="0" collapsed="false">
      <c r="P20" s="39"/>
      <c r="Q20" s="39"/>
      <c r="S20" s="39"/>
      <c r="T20" s="39"/>
      <c r="V20" s="39"/>
      <c r="W20" s="39"/>
      <c r="Y20" s="40"/>
      <c r="Z20" s="40"/>
      <c r="AB20" s="40"/>
      <c r="AC20" s="40"/>
    </row>
    <row r="21" customFormat="false" ht="12.6" hidden="false" customHeight="true" outlineLevel="0" collapsed="false">
      <c r="B21" s="68" t="s">
        <v>34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P21" s="39"/>
      <c r="Q21" s="39"/>
      <c r="S21" s="39"/>
      <c r="T21" s="39"/>
      <c r="V21" s="39"/>
      <c r="W21" s="39"/>
      <c r="Y21" s="40"/>
      <c r="Z21" s="40"/>
      <c r="AB21" s="40"/>
      <c r="AC21" s="40"/>
    </row>
    <row r="22" customFormat="false" ht="16.35" hidden="false" customHeight="true" outlineLevel="0" collapsed="false">
      <c r="AF22" s="57" t="s">
        <v>411</v>
      </c>
    </row>
    <row r="23" customFormat="false" ht="11.1" hidden="false" customHeight="true" outlineLevel="0" collapsed="false">
      <c r="B23" s="44" t="s">
        <v>326</v>
      </c>
      <c r="C23" s="44"/>
      <c r="I23" s="44" t="s">
        <v>417</v>
      </c>
      <c r="J23" s="44"/>
      <c r="K23" s="44"/>
      <c r="L23" s="44"/>
      <c r="M23" s="44"/>
      <c r="N23" s="44"/>
      <c r="O23" s="44"/>
      <c r="Q23" s="45" t="n">
        <v>267369.38</v>
      </c>
      <c r="S23" s="46" t="n">
        <v>139459</v>
      </c>
      <c r="T23" s="46"/>
      <c r="V23" s="46" t="n">
        <v>68310.54</v>
      </c>
      <c r="W23" s="46"/>
      <c r="X23" s="46"/>
      <c r="Z23" s="47" t="n">
        <v>25.5491260816777</v>
      </c>
      <c r="AA23" s="47"/>
      <c r="AC23" s="48" t="n">
        <v>48.9825253300253</v>
      </c>
      <c r="AF23" s="57"/>
    </row>
    <row r="24" customFormat="false" ht="8.45" hidden="false" customHeight="true" outlineLevel="0" collapsed="false">
      <c r="AF24" s="57"/>
    </row>
    <row r="25" customFormat="false" ht="0.6" hidden="false" customHeight="true" outlineLevel="0" collapsed="false"/>
    <row r="26" customFormat="false" ht="2.25" hidden="false" customHeight="true" outlineLevel="0" collapsed="false">
      <c r="D26" s="49" t="s">
        <v>418</v>
      </c>
      <c r="E26" s="49"/>
      <c r="I26" s="50" t="s">
        <v>419</v>
      </c>
      <c r="J26" s="50"/>
      <c r="K26" s="50"/>
      <c r="L26" s="50"/>
      <c r="M26" s="50"/>
      <c r="N26" s="50"/>
      <c r="O26" s="50"/>
      <c r="Q26" s="51" t="n">
        <v>199000</v>
      </c>
      <c r="S26" s="51" t="n">
        <v>2654</v>
      </c>
      <c r="T26" s="51"/>
      <c r="V26" s="51" t="n">
        <v>0</v>
      </c>
      <c r="W26" s="51"/>
      <c r="X26" s="51"/>
      <c r="Z26" s="52" t="n">
        <v>0</v>
      </c>
      <c r="AA26" s="52"/>
      <c r="AC26" s="52" t="n">
        <v>0</v>
      </c>
      <c r="AF26" s="42"/>
    </row>
    <row r="27" customFormat="false" ht="8.85" hidden="false" customHeight="true" outlineLevel="0" collapsed="false">
      <c r="D27" s="49"/>
      <c r="E27" s="49"/>
      <c r="I27" s="50"/>
      <c r="J27" s="50"/>
      <c r="K27" s="50"/>
      <c r="L27" s="50"/>
      <c r="M27" s="50"/>
      <c r="N27" s="50"/>
      <c r="O27" s="50"/>
      <c r="Q27" s="51"/>
      <c r="S27" s="51"/>
      <c r="T27" s="51"/>
      <c r="V27" s="51"/>
      <c r="W27" s="51"/>
      <c r="X27" s="51"/>
      <c r="Z27" s="52"/>
      <c r="AA27" s="52"/>
      <c r="AC27" s="52"/>
    </row>
    <row r="28" customFormat="false" ht="2.85" hidden="false" customHeight="true" outlineLevel="0" collapsed="false"/>
    <row r="29" customFormat="false" ht="2.25" hidden="false" customHeight="true" outlineLevel="0" collapsed="false">
      <c r="E29" s="49" t="s">
        <v>420</v>
      </c>
      <c r="F29" s="49"/>
      <c r="G29" s="49"/>
      <c r="I29" s="53" t="s">
        <v>421</v>
      </c>
      <c r="J29" s="53"/>
      <c r="K29" s="53"/>
      <c r="L29" s="53"/>
      <c r="M29" s="53"/>
      <c r="N29" s="53"/>
      <c r="O29" s="53"/>
      <c r="Q29" s="51" t="n">
        <v>199000</v>
      </c>
      <c r="V29" s="51" t="n">
        <v>0</v>
      </c>
      <c r="W29" s="51"/>
      <c r="X29" s="51"/>
      <c r="Z29" s="52" t="n">
        <v>0</v>
      </c>
      <c r="AA29" s="52"/>
      <c r="AC29" s="52" t="n">
        <v>0</v>
      </c>
      <c r="AF29" s="42"/>
    </row>
    <row r="30" customFormat="false" ht="8.85" hidden="false" customHeight="true" outlineLevel="0" collapsed="false">
      <c r="E30" s="49"/>
      <c r="F30" s="49"/>
      <c r="G30" s="49"/>
      <c r="I30" s="53"/>
      <c r="J30" s="53"/>
      <c r="K30" s="53"/>
      <c r="L30" s="53"/>
      <c r="M30" s="53"/>
      <c r="N30" s="53"/>
      <c r="O30" s="53"/>
      <c r="Q30" s="51"/>
      <c r="V30" s="51"/>
      <c r="W30" s="51"/>
      <c r="X30" s="51"/>
      <c r="Z30" s="52"/>
      <c r="AA30" s="52"/>
      <c r="AC30" s="52"/>
    </row>
    <row r="31" customFormat="false" ht="2.85" hidden="false" customHeight="true" outlineLevel="0" collapsed="false"/>
    <row r="32" customFormat="false" ht="2.25" hidden="false" customHeight="true" outlineLevel="0" collapsed="false">
      <c r="G32" s="49" t="s">
        <v>422</v>
      </c>
      <c r="H32" s="49"/>
      <c r="I32" s="49" t="s">
        <v>421</v>
      </c>
      <c r="J32" s="49"/>
      <c r="K32" s="49"/>
      <c r="L32" s="49"/>
      <c r="M32" s="49"/>
      <c r="N32" s="49"/>
      <c r="O32" s="49"/>
      <c r="Q32" s="51" t="n">
        <v>199000</v>
      </c>
      <c r="V32" s="51" t="n">
        <v>0</v>
      </c>
      <c r="W32" s="51"/>
      <c r="X32" s="51"/>
      <c r="Z32" s="52" t="n">
        <v>0</v>
      </c>
      <c r="AA32" s="52"/>
      <c r="AC32" s="52" t="n">
        <v>0</v>
      </c>
      <c r="AF32" s="42"/>
    </row>
    <row r="33" customFormat="false" ht="8.85" hidden="false" customHeight="true" outlineLevel="0" collapsed="false">
      <c r="G33" s="49"/>
      <c r="H33" s="49"/>
      <c r="I33" s="49"/>
      <c r="J33" s="49"/>
      <c r="K33" s="49"/>
      <c r="L33" s="49"/>
      <c r="M33" s="49"/>
      <c r="N33" s="49"/>
      <c r="O33" s="49"/>
      <c r="Q33" s="51"/>
      <c r="V33" s="51"/>
      <c r="W33" s="51"/>
      <c r="X33" s="51"/>
      <c r="Z33" s="52"/>
      <c r="AA33" s="52"/>
      <c r="AC33" s="52"/>
    </row>
    <row r="34" customFormat="false" ht="2.85" hidden="false" customHeight="true" outlineLevel="0" collapsed="false"/>
    <row r="35" customFormat="false" ht="2.25" hidden="false" customHeight="true" outlineLevel="0" collapsed="false">
      <c r="D35" s="49" t="s">
        <v>423</v>
      </c>
      <c r="E35" s="49"/>
      <c r="I35" s="50" t="s">
        <v>424</v>
      </c>
      <c r="J35" s="50"/>
      <c r="K35" s="50"/>
      <c r="L35" s="50"/>
      <c r="M35" s="50"/>
      <c r="N35" s="50"/>
      <c r="O35" s="50"/>
      <c r="Q35" s="51" t="n">
        <v>68369.38</v>
      </c>
      <c r="S35" s="51" t="n">
        <v>136805</v>
      </c>
      <c r="T35" s="51"/>
      <c r="V35" s="51" t="n">
        <v>68310.54</v>
      </c>
      <c r="W35" s="51"/>
      <c r="X35" s="51"/>
      <c r="Z35" s="52" t="n">
        <v>99.9139380816383</v>
      </c>
      <c r="AA35" s="52"/>
      <c r="AC35" s="52" t="n">
        <v>49.9327802346405</v>
      </c>
      <c r="AF35" s="42"/>
    </row>
    <row r="36" customFormat="false" ht="8.85" hidden="false" customHeight="true" outlineLevel="0" collapsed="false">
      <c r="D36" s="49"/>
      <c r="E36" s="49"/>
      <c r="I36" s="50"/>
      <c r="J36" s="50"/>
      <c r="K36" s="50"/>
      <c r="L36" s="50"/>
      <c r="M36" s="50"/>
      <c r="N36" s="50"/>
      <c r="O36" s="50"/>
      <c r="Q36" s="51"/>
      <c r="S36" s="51"/>
      <c r="T36" s="51"/>
      <c r="V36" s="51"/>
      <c r="W36" s="51"/>
      <c r="X36" s="51"/>
      <c r="Z36" s="52"/>
      <c r="AA36" s="52"/>
      <c r="AC36" s="52"/>
    </row>
    <row r="37" customFormat="false" ht="2.85" hidden="false" customHeight="true" outlineLevel="0" collapsed="false">
      <c r="K37" s="71"/>
    </row>
    <row r="38" customFormat="false" ht="2.25" hidden="false" customHeight="true" outlineLevel="0" collapsed="false">
      <c r="E38" s="49" t="s">
        <v>425</v>
      </c>
      <c r="F38" s="49"/>
      <c r="G38" s="49"/>
      <c r="I38" s="53" t="s">
        <v>426</v>
      </c>
      <c r="J38" s="53"/>
      <c r="K38" s="53"/>
      <c r="L38" s="53"/>
      <c r="M38" s="53"/>
      <c r="N38" s="53"/>
      <c r="O38" s="53"/>
      <c r="Q38" s="51" t="n">
        <v>68310.54</v>
      </c>
      <c r="V38" s="51" t="n">
        <v>68310.54</v>
      </c>
      <c r="W38" s="51"/>
      <c r="X38" s="51"/>
      <c r="Z38" s="52" t="n">
        <v>100</v>
      </c>
      <c r="AA38" s="52"/>
      <c r="AC38" s="52" t="n">
        <v>0</v>
      </c>
      <c r="AF38" s="42"/>
    </row>
    <row r="39" customFormat="false" ht="8.85" hidden="false" customHeight="true" outlineLevel="0" collapsed="false">
      <c r="E39" s="49"/>
      <c r="F39" s="49"/>
      <c r="G39" s="49"/>
      <c r="I39" s="53"/>
      <c r="J39" s="53"/>
      <c r="K39" s="53"/>
      <c r="L39" s="53"/>
      <c r="M39" s="53"/>
      <c r="N39" s="53"/>
      <c r="O39" s="53"/>
      <c r="Q39" s="51"/>
      <c r="V39" s="51"/>
      <c r="W39" s="51"/>
      <c r="X39" s="51"/>
      <c r="Z39" s="52"/>
      <c r="AA39" s="52"/>
      <c r="AC39" s="52"/>
    </row>
    <row r="40" customFormat="false" ht="2.85" hidden="false" customHeight="true" outlineLevel="0" collapsed="false"/>
    <row r="41" customFormat="false" ht="2.25" hidden="false" customHeight="true" outlineLevel="0" collapsed="false">
      <c r="G41" s="49" t="s">
        <v>427</v>
      </c>
      <c r="H41" s="49"/>
      <c r="I41" s="49" t="s">
        <v>428</v>
      </c>
      <c r="J41" s="49"/>
      <c r="K41" s="49"/>
      <c r="L41" s="49"/>
      <c r="M41" s="49"/>
      <c r="N41" s="49"/>
      <c r="O41" s="49"/>
      <c r="Q41" s="51" t="n">
        <v>68310.54</v>
      </c>
      <c r="V41" s="51" t="n">
        <v>68310.54</v>
      </c>
      <c r="W41" s="51"/>
      <c r="X41" s="51"/>
      <c r="Z41" s="52" t="n">
        <v>100</v>
      </c>
      <c r="AA41" s="52"/>
      <c r="AC41" s="52" t="n">
        <v>0</v>
      </c>
      <c r="AF41" s="42"/>
    </row>
    <row r="42" customFormat="false" ht="8.85" hidden="false" customHeight="true" outlineLevel="0" collapsed="false">
      <c r="G42" s="49"/>
      <c r="H42" s="49"/>
      <c r="I42" s="49"/>
      <c r="J42" s="49"/>
      <c r="K42" s="49"/>
      <c r="L42" s="49"/>
      <c r="M42" s="49"/>
      <c r="N42" s="49"/>
      <c r="O42" s="49"/>
      <c r="Q42" s="51"/>
      <c r="V42" s="51"/>
      <c r="W42" s="51"/>
      <c r="X42" s="51"/>
      <c r="Z42" s="52"/>
      <c r="AA42" s="52"/>
      <c r="AC42" s="52"/>
    </row>
    <row r="43" customFormat="false" ht="2.85" hidden="false" customHeight="true" outlineLevel="0" collapsed="false"/>
    <row r="44" customFormat="false" ht="2.25" hidden="false" customHeight="true" outlineLevel="0" collapsed="false">
      <c r="E44" s="49" t="s">
        <v>429</v>
      </c>
      <c r="F44" s="49"/>
      <c r="G44" s="49"/>
      <c r="I44" s="53" t="s">
        <v>430</v>
      </c>
      <c r="J44" s="53"/>
      <c r="K44" s="53"/>
      <c r="L44" s="53"/>
      <c r="M44" s="53"/>
      <c r="N44" s="53"/>
      <c r="O44" s="53"/>
      <c r="Q44" s="51" t="n">
        <v>58.84</v>
      </c>
      <c r="V44" s="51" t="n">
        <v>0</v>
      </c>
      <c r="W44" s="51"/>
      <c r="X44" s="51"/>
      <c r="Z44" s="52" t="n">
        <v>0</v>
      </c>
      <c r="AA44" s="52"/>
      <c r="AC44" s="52" t="n">
        <v>0</v>
      </c>
      <c r="AF44" s="42"/>
    </row>
    <row r="45" customFormat="false" ht="8.85" hidden="false" customHeight="true" outlineLevel="0" collapsed="false">
      <c r="E45" s="49"/>
      <c r="F45" s="49"/>
      <c r="G45" s="49"/>
      <c r="I45" s="53"/>
      <c r="J45" s="53"/>
      <c r="K45" s="53"/>
      <c r="L45" s="53"/>
      <c r="M45" s="53"/>
      <c r="N45" s="53"/>
      <c r="O45" s="53"/>
      <c r="Q45" s="51"/>
      <c r="V45" s="51"/>
      <c r="W45" s="51"/>
      <c r="X45" s="51"/>
      <c r="Z45" s="52"/>
      <c r="AA45" s="52"/>
      <c r="AC45" s="52"/>
    </row>
    <row r="46" customFormat="false" ht="2.85" hidden="false" customHeight="true" outlineLevel="0" collapsed="false"/>
    <row r="47" customFormat="false" ht="2.25" hidden="false" customHeight="true" outlineLevel="0" collapsed="false">
      <c r="G47" s="49" t="s">
        <v>431</v>
      </c>
      <c r="H47" s="49"/>
      <c r="I47" s="49" t="s">
        <v>432</v>
      </c>
      <c r="J47" s="49"/>
      <c r="K47" s="49"/>
      <c r="L47" s="49"/>
      <c r="M47" s="49"/>
      <c r="N47" s="49"/>
      <c r="O47" s="49"/>
      <c r="Q47" s="51" t="n">
        <v>58.84</v>
      </c>
      <c r="V47" s="51" t="n">
        <v>0</v>
      </c>
      <c r="W47" s="51"/>
      <c r="X47" s="51"/>
      <c r="Z47" s="52" t="n">
        <v>0</v>
      </c>
      <c r="AA47" s="52"/>
      <c r="AC47" s="52" t="n">
        <v>0</v>
      </c>
      <c r="AF47" s="42"/>
    </row>
    <row r="48" customFormat="false" ht="8.85" hidden="false" customHeight="true" outlineLevel="0" collapsed="false">
      <c r="G48" s="49"/>
      <c r="H48" s="49"/>
      <c r="I48" s="49"/>
      <c r="J48" s="49"/>
      <c r="K48" s="49"/>
      <c r="L48" s="49"/>
      <c r="M48" s="49"/>
      <c r="N48" s="49"/>
      <c r="O48" s="49"/>
      <c r="Q48" s="51"/>
      <c r="V48" s="51"/>
      <c r="W48" s="51"/>
      <c r="X48" s="51"/>
      <c r="Z48" s="52"/>
      <c r="AA48" s="52"/>
      <c r="AC48" s="52"/>
    </row>
    <row r="49" customFormat="false" ht="9.75" hidden="false" customHeight="true" outlineLevel="0" collapsed="false"/>
    <row r="50" customFormat="false" ht="11.1" hidden="false" customHeight="true" outlineLevel="0" collapsed="false">
      <c r="L50" s="54" t="s">
        <v>433</v>
      </c>
      <c r="M50" s="54"/>
      <c r="N50" s="54"/>
      <c r="Q50" s="55" t="n">
        <v>267369.38</v>
      </c>
      <c r="S50" s="56" t="n">
        <v>139459</v>
      </c>
      <c r="T50" s="56"/>
      <c r="V50" s="56" t="n">
        <v>68310.54</v>
      </c>
      <c r="W50" s="56"/>
      <c r="X50" s="56"/>
      <c r="Z50" s="56" t="n">
        <v>25.5491260816777</v>
      </c>
      <c r="AA50" s="56"/>
      <c r="AC50" s="55" t="n">
        <v>48.9825253300253</v>
      </c>
    </row>
    <row r="51" customFormat="false" ht="6.2" hidden="false" customHeight="true" outlineLevel="0" collapsed="false">
      <c r="T51" s="57" t="s">
        <v>321</v>
      </c>
      <c r="U51" s="57"/>
      <c r="V51" s="57"/>
      <c r="W51" s="57"/>
      <c r="X51" s="57"/>
      <c r="Y51" s="57"/>
      <c r="Z51" s="57"/>
      <c r="AA51" s="57"/>
      <c r="AB51" s="57"/>
      <c r="AC51" s="57"/>
    </row>
    <row r="52" customFormat="false" ht="10.35" hidden="false" customHeight="true" outlineLevel="0" collapsed="false">
      <c r="A52" s="58" t="s">
        <v>319</v>
      </c>
      <c r="B52" s="58"/>
      <c r="C52" s="58"/>
      <c r="D52" s="58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</sheetData>
  <mergeCells count="98">
    <mergeCell ref="A1:AF1"/>
    <mergeCell ref="B3:AC3"/>
    <mergeCell ref="B4:AC4"/>
    <mergeCell ref="B5:AC5"/>
    <mergeCell ref="B6:AC6"/>
    <mergeCell ref="C8:I8"/>
    <mergeCell ref="Q8:Q9"/>
    <mergeCell ref="S8:T9"/>
    <mergeCell ref="V8:V9"/>
    <mergeCell ref="X8:Z9"/>
    <mergeCell ref="AA8:AD9"/>
    <mergeCell ref="B9:M9"/>
    <mergeCell ref="AF10:AF12"/>
    <mergeCell ref="B11:C11"/>
    <mergeCell ref="I11:O11"/>
    <mergeCell ref="S11:T11"/>
    <mergeCell ref="V11:X11"/>
    <mergeCell ref="Z11:AA11"/>
    <mergeCell ref="D14:E15"/>
    <mergeCell ref="I14:O15"/>
    <mergeCell ref="Q14:Q15"/>
    <mergeCell ref="S14:T15"/>
    <mergeCell ref="V14:X15"/>
    <mergeCell ref="Z14:AA15"/>
    <mergeCell ref="AC14:AC15"/>
    <mergeCell ref="M17:N17"/>
    <mergeCell ref="S17:T17"/>
    <mergeCell ref="V17:X17"/>
    <mergeCell ref="Z17:AA17"/>
    <mergeCell ref="C19:J19"/>
    <mergeCell ref="P19:Q21"/>
    <mergeCell ref="S19:T21"/>
    <mergeCell ref="V19:W21"/>
    <mergeCell ref="Y19:Z21"/>
    <mergeCell ref="AB19:AC21"/>
    <mergeCell ref="B21:M21"/>
    <mergeCell ref="AF22:AF24"/>
    <mergeCell ref="B23:C23"/>
    <mergeCell ref="I23:O23"/>
    <mergeCell ref="S23:T23"/>
    <mergeCell ref="V23:X23"/>
    <mergeCell ref="Z23:AA23"/>
    <mergeCell ref="D26:E27"/>
    <mergeCell ref="I26:O27"/>
    <mergeCell ref="Q26:Q27"/>
    <mergeCell ref="S26:T27"/>
    <mergeCell ref="V26:X27"/>
    <mergeCell ref="Z26:AA27"/>
    <mergeCell ref="AC26:AC27"/>
    <mergeCell ref="E29:G30"/>
    <mergeCell ref="I29:O30"/>
    <mergeCell ref="Q29:Q30"/>
    <mergeCell ref="V29:X30"/>
    <mergeCell ref="Z29:AA30"/>
    <mergeCell ref="AC29:AC30"/>
    <mergeCell ref="G32:H33"/>
    <mergeCell ref="I32:O33"/>
    <mergeCell ref="Q32:Q33"/>
    <mergeCell ref="V32:X33"/>
    <mergeCell ref="Z32:AA33"/>
    <mergeCell ref="AC32:AC33"/>
    <mergeCell ref="D35:E36"/>
    <mergeCell ref="I35:O36"/>
    <mergeCell ref="Q35:Q36"/>
    <mergeCell ref="S35:T36"/>
    <mergeCell ref="V35:X36"/>
    <mergeCell ref="Z35:AA36"/>
    <mergeCell ref="AC35:AC36"/>
    <mergeCell ref="E38:G39"/>
    <mergeCell ref="I38:O39"/>
    <mergeCell ref="Q38:Q39"/>
    <mergeCell ref="V38:X39"/>
    <mergeCell ref="Z38:AA39"/>
    <mergeCell ref="AC38:AC39"/>
    <mergeCell ref="G41:H42"/>
    <mergeCell ref="I41:O42"/>
    <mergeCell ref="Q41:Q42"/>
    <mergeCell ref="V41:X42"/>
    <mergeCell ref="Z41:AA42"/>
    <mergeCell ref="AC41:AC42"/>
    <mergeCell ref="E44:G45"/>
    <mergeCell ref="I44:O45"/>
    <mergeCell ref="Q44:Q45"/>
    <mergeCell ref="V44:X45"/>
    <mergeCell ref="Z44:AA45"/>
    <mergeCell ref="AC44:AC45"/>
    <mergeCell ref="G47:H48"/>
    <mergeCell ref="I47:O48"/>
    <mergeCell ref="Q47:Q48"/>
    <mergeCell ref="V47:X48"/>
    <mergeCell ref="Z47:AA48"/>
    <mergeCell ref="AC47:AC48"/>
    <mergeCell ref="L50:N50"/>
    <mergeCell ref="S50:T50"/>
    <mergeCell ref="V50:X50"/>
    <mergeCell ref="Z50:AA50"/>
    <mergeCell ref="T51:AC52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1.28"/>
    <col collapsed="false" customWidth="true" hidden="false" outlineLevel="0" max="5" min="5" style="0" width="1.56"/>
    <col collapsed="false" customWidth="true" hidden="false" outlineLevel="0" max="6" min="6" style="0" width="3.99"/>
    <col collapsed="false" customWidth="true" hidden="false" outlineLevel="0" max="7" min="7" style="0" width="1.28"/>
    <col collapsed="false" customWidth="true" hidden="false" outlineLevel="0" max="8" min="8" style="0" width="2.99"/>
    <col collapsed="false" customWidth="true" hidden="false" outlineLevel="0" max="9" min="9" style="0" width="13.56"/>
    <col collapsed="false" customWidth="true" hidden="false" outlineLevel="0" max="10" min="10" style="0" width="7.56"/>
    <col collapsed="false" customWidth="true" hidden="false" outlineLevel="0" max="11" min="11" style="0" width="3.7"/>
    <col collapsed="false" customWidth="true" hidden="false" outlineLevel="0" max="12" min="12" style="0" width="20.99"/>
    <col collapsed="false" customWidth="true" hidden="false" outlineLevel="0" max="13" min="13" style="0" width="1.28"/>
    <col collapsed="false" customWidth="true" hidden="false" outlineLevel="0" max="14" min="14" style="0" width="12.28"/>
    <col collapsed="false" customWidth="true" hidden="false" outlineLevel="0" max="15" min="15" style="0" width="1.85"/>
    <col collapsed="false" customWidth="true" hidden="false" outlineLevel="0" max="16" min="16" style="0" width="12.28"/>
    <col collapsed="false" customWidth="true" hidden="false" outlineLevel="0" max="17" min="17" style="0" width="1.28"/>
    <col collapsed="false" customWidth="true" hidden="false" outlineLevel="0" max="18" min="18" style="0" width="1.56"/>
    <col collapsed="false" customWidth="true" hidden="false" outlineLevel="0" max="19" min="19" style="0" width="10.56"/>
    <col collapsed="false" customWidth="true" hidden="false" outlineLevel="0" max="20" min="20" style="0" width="1.28"/>
    <col collapsed="false" customWidth="true" hidden="false" outlineLevel="0" max="21" min="21" style="0" width="1.56"/>
    <col collapsed="false" customWidth="true" hidden="false" outlineLevel="0" max="22" min="22" style="0" width="7.14"/>
    <col collapsed="false" customWidth="true" hidden="false" outlineLevel="0" max="24" min="23" style="0" width="0.99"/>
    <col collapsed="false" customWidth="true" hidden="false" outlineLevel="0" max="25" min="25" style="0" width="7.28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6" hidden="false" customHeight="true" outlineLevel="0" collapsed="false">
      <c r="A2" s="59" t="s">
        <v>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4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4.1" hidden="false" customHeight="true" outlineLevel="0" collapsed="false">
      <c r="A4" s="60" t="s">
        <v>43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9.6" hidden="false" customHeight="true" outlineLevel="0" collapsed="false">
      <c r="N5" s="61" t="s">
        <v>32</v>
      </c>
      <c r="P5" s="61" t="s">
        <v>33</v>
      </c>
      <c r="R5" s="61" t="s">
        <v>34</v>
      </c>
      <c r="S5" s="61"/>
      <c r="U5" s="39" t="s">
        <v>35</v>
      </c>
      <c r="V5" s="39"/>
      <c r="X5" s="39" t="s">
        <v>36</v>
      </c>
      <c r="Y5" s="39"/>
    </row>
    <row r="6" customFormat="false" ht="12.6" hidden="false" customHeight="true" outlineLevel="0" collapsed="false">
      <c r="B6" s="59" t="s">
        <v>410</v>
      </c>
      <c r="C6" s="59"/>
      <c r="D6" s="59"/>
      <c r="E6" s="59"/>
      <c r="F6" s="59"/>
      <c r="G6" s="59"/>
      <c r="H6" s="59"/>
      <c r="N6" s="61"/>
      <c r="P6" s="61"/>
      <c r="R6" s="61"/>
      <c r="S6" s="61"/>
      <c r="U6" s="39"/>
      <c r="V6" s="39"/>
      <c r="X6" s="39"/>
      <c r="Y6" s="39"/>
    </row>
    <row r="7" customFormat="false" ht="15.75" hidden="false" customHeight="true" outlineLevel="0" collapsed="false">
      <c r="A7" s="62" t="s">
        <v>3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N7" s="61"/>
      <c r="P7" s="61"/>
      <c r="R7" s="61"/>
      <c r="S7" s="61"/>
      <c r="U7" s="39"/>
      <c r="V7" s="39"/>
      <c r="X7" s="39"/>
      <c r="Y7" s="39"/>
    </row>
    <row r="8" customFormat="false" ht="6.2" hidden="false" customHeight="true" outlineLevel="0" collapsed="false"/>
    <row r="9" customFormat="false" ht="12.6" hidden="false" customHeight="true" outlineLevel="0" collapsed="false">
      <c r="B9" s="72" t="s">
        <v>332</v>
      </c>
      <c r="C9" s="72"/>
      <c r="E9" s="44" t="s">
        <v>333</v>
      </c>
      <c r="F9" s="44"/>
      <c r="G9" s="44"/>
      <c r="H9" s="44"/>
      <c r="I9" s="44"/>
      <c r="J9" s="44"/>
      <c r="K9" s="44"/>
      <c r="L9" s="44"/>
      <c r="N9" s="45" t="n">
        <v>0</v>
      </c>
      <c r="P9" s="45" t="n">
        <v>3890000</v>
      </c>
      <c r="R9" s="46" t="n">
        <v>0</v>
      </c>
      <c r="S9" s="46"/>
      <c r="T9" s="46"/>
      <c r="V9" s="46"/>
      <c r="W9" s="46"/>
      <c r="Y9" s="45" t="n">
        <v>0</v>
      </c>
    </row>
    <row r="10" customFormat="false" ht="13.35" hidden="false" customHeight="true" outlineLevel="0" collapsed="false">
      <c r="B10" s="64" t="s">
        <v>334</v>
      </c>
      <c r="C10" s="64"/>
      <c r="D10" s="64"/>
      <c r="E10" s="64"/>
      <c r="F10" s="64"/>
      <c r="H10" s="49" t="s">
        <v>333</v>
      </c>
      <c r="I10" s="49"/>
      <c r="J10" s="49"/>
      <c r="K10" s="49"/>
      <c r="L10" s="49"/>
      <c r="N10" s="65" t="n">
        <v>0</v>
      </c>
      <c r="P10" s="65" t="n">
        <v>3890000</v>
      </c>
      <c r="R10" s="51" t="n">
        <v>0</v>
      </c>
      <c r="S10" s="51"/>
      <c r="T10" s="51"/>
      <c r="V10" s="51"/>
      <c r="W10" s="51"/>
      <c r="Y10" s="65" t="n">
        <v>0</v>
      </c>
    </row>
    <row r="11" customFormat="false" ht="14.1" hidden="false" customHeight="true" outlineLevel="0" collapsed="false">
      <c r="K11" s="54" t="s">
        <v>435</v>
      </c>
      <c r="L11" s="54"/>
      <c r="N11" s="55" t="n">
        <v>0</v>
      </c>
      <c r="P11" s="55" t="n">
        <v>3890000</v>
      </c>
      <c r="R11" s="56" t="n">
        <v>0</v>
      </c>
      <c r="S11" s="56"/>
      <c r="T11" s="56"/>
      <c r="V11" s="56"/>
      <c r="W11" s="56"/>
      <c r="Y11" s="55" t="n">
        <v>0</v>
      </c>
    </row>
    <row r="12" customFormat="false" ht="43.35" hidden="false" customHeight="true" outlineLevel="0" collapsed="false"/>
    <row r="13" customFormat="false" ht="6.2" hidden="false" customHeight="true" outlineLevel="0" collapsed="false">
      <c r="N13" s="61" t="s">
        <v>148</v>
      </c>
      <c r="P13" s="61" t="s">
        <v>33</v>
      </c>
      <c r="R13" s="61" t="s">
        <v>149</v>
      </c>
      <c r="S13" s="61"/>
      <c r="T13" s="61"/>
      <c r="V13" s="39" t="s">
        <v>150</v>
      </c>
      <c r="W13" s="39"/>
      <c r="Y13" s="39" t="s">
        <v>151</v>
      </c>
    </row>
    <row r="14" customFormat="false" ht="12.6" hidden="false" customHeight="true" outlineLevel="0" collapsed="false">
      <c r="C14" s="59" t="s">
        <v>416</v>
      </c>
      <c r="D14" s="59"/>
      <c r="E14" s="59"/>
      <c r="F14" s="59"/>
      <c r="G14" s="59"/>
      <c r="H14" s="59"/>
      <c r="I14" s="59"/>
      <c r="N14" s="61"/>
      <c r="P14" s="61"/>
      <c r="R14" s="61"/>
      <c r="S14" s="61"/>
      <c r="T14" s="61"/>
      <c r="V14" s="39"/>
      <c r="W14" s="39"/>
      <c r="Y14" s="39"/>
    </row>
    <row r="15" customFormat="false" ht="4.7" hidden="false" customHeight="true" outlineLevel="0" collapsed="false">
      <c r="N15" s="61"/>
      <c r="P15" s="61"/>
      <c r="R15" s="61"/>
      <c r="S15" s="61"/>
      <c r="T15" s="61"/>
      <c r="V15" s="39"/>
      <c r="W15" s="39"/>
      <c r="Y15" s="39"/>
    </row>
    <row r="16" customFormat="false" ht="11.85" hidden="false" customHeight="true" outlineLevel="0" collapsed="false">
      <c r="A16" s="62" t="s">
        <v>3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N16" s="61"/>
      <c r="P16" s="61"/>
      <c r="R16" s="61"/>
      <c r="S16" s="61"/>
      <c r="T16" s="61"/>
      <c r="V16" s="39"/>
      <c r="W16" s="39"/>
      <c r="Y16" s="39"/>
    </row>
    <row r="17" customFormat="false" ht="6.2" hidden="false" customHeight="true" outlineLevel="0" collapsed="false"/>
    <row r="18" customFormat="false" ht="12.6" hidden="false" customHeight="true" outlineLevel="0" collapsed="false">
      <c r="B18" s="72" t="s">
        <v>321</v>
      </c>
      <c r="C18" s="72"/>
      <c r="E18" s="44" t="s">
        <v>322</v>
      </c>
      <c r="F18" s="44"/>
      <c r="G18" s="44"/>
      <c r="H18" s="44"/>
      <c r="I18" s="44"/>
      <c r="J18" s="44"/>
      <c r="K18" s="44"/>
      <c r="L18" s="44"/>
      <c r="N18" s="45" t="n">
        <v>68310.54</v>
      </c>
      <c r="P18" s="45" t="n">
        <v>139459</v>
      </c>
      <c r="R18" s="46" t="n">
        <v>68310.54</v>
      </c>
      <c r="S18" s="46"/>
      <c r="T18" s="46"/>
      <c r="V18" s="46" t="n">
        <v>100</v>
      </c>
      <c r="W18" s="46"/>
      <c r="Y18" s="45" t="n">
        <v>48.98</v>
      </c>
    </row>
    <row r="19" customFormat="false" ht="13.35" hidden="false" customHeight="true" outlineLevel="0" collapsed="false">
      <c r="B19" s="64" t="s">
        <v>323</v>
      </c>
      <c r="C19" s="64"/>
      <c r="D19" s="64"/>
      <c r="E19" s="64"/>
      <c r="F19" s="64"/>
      <c r="H19" s="49" t="s">
        <v>322</v>
      </c>
      <c r="I19" s="49"/>
      <c r="J19" s="49"/>
      <c r="K19" s="49"/>
      <c r="L19" s="49"/>
      <c r="N19" s="65" t="n">
        <v>68310.54</v>
      </c>
      <c r="P19" s="65" t="n">
        <v>139459</v>
      </c>
      <c r="R19" s="51" t="n">
        <v>68310.54</v>
      </c>
      <c r="S19" s="51"/>
      <c r="T19" s="51"/>
      <c r="V19" s="51" t="n">
        <v>100</v>
      </c>
      <c r="W19" s="51"/>
      <c r="Y19" s="65" t="n">
        <v>48.98</v>
      </c>
    </row>
    <row r="20" customFormat="false" ht="5.45" hidden="false" customHeight="true" outlineLevel="0" collapsed="false"/>
    <row r="21" customFormat="false" ht="12.6" hidden="false" customHeight="true" outlineLevel="0" collapsed="false">
      <c r="B21" s="72" t="s">
        <v>270</v>
      </c>
      <c r="C21" s="72"/>
      <c r="E21" s="44" t="s">
        <v>325</v>
      </c>
      <c r="F21" s="44"/>
      <c r="G21" s="44"/>
      <c r="H21" s="44"/>
      <c r="I21" s="44"/>
      <c r="J21" s="44"/>
      <c r="K21" s="44"/>
      <c r="L21" s="44"/>
      <c r="N21" s="45" t="n">
        <v>199000</v>
      </c>
      <c r="P21" s="45" t="n">
        <v>0</v>
      </c>
      <c r="R21" s="46" t="n">
        <v>0</v>
      </c>
      <c r="S21" s="46"/>
      <c r="T21" s="46"/>
      <c r="V21" s="46" t="n">
        <v>0</v>
      </c>
      <c r="W21" s="46"/>
      <c r="Y21" s="45"/>
    </row>
    <row r="22" customFormat="false" ht="13.35" hidden="false" customHeight="true" outlineLevel="0" collapsed="false">
      <c r="B22" s="64" t="s">
        <v>272</v>
      </c>
      <c r="C22" s="64"/>
      <c r="D22" s="64"/>
      <c r="E22" s="64"/>
      <c r="F22" s="64"/>
      <c r="H22" s="49" t="s">
        <v>325</v>
      </c>
      <c r="I22" s="49"/>
      <c r="J22" s="49"/>
      <c r="K22" s="49"/>
      <c r="L22" s="49"/>
      <c r="N22" s="65" t="n">
        <v>199000</v>
      </c>
      <c r="P22" s="65" t="n">
        <v>0</v>
      </c>
      <c r="R22" s="51" t="n">
        <v>0</v>
      </c>
      <c r="S22" s="51"/>
      <c r="T22" s="51"/>
      <c r="V22" s="51" t="n">
        <v>0</v>
      </c>
      <c r="W22" s="51"/>
      <c r="Y22" s="65"/>
    </row>
    <row r="23" customFormat="false" ht="5.45" hidden="false" customHeight="true" outlineLevel="0" collapsed="false"/>
    <row r="24" customFormat="false" ht="12.6" hidden="false" customHeight="true" outlineLevel="0" collapsed="false">
      <c r="B24" s="72" t="s">
        <v>335</v>
      </c>
      <c r="C24" s="72"/>
      <c r="E24" s="44" t="s">
        <v>336</v>
      </c>
      <c r="F24" s="44"/>
      <c r="G24" s="44"/>
      <c r="H24" s="44"/>
      <c r="I24" s="44"/>
      <c r="J24" s="44"/>
      <c r="K24" s="44"/>
      <c r="L24" s="44"/>
      <c r="N24" s="45" t="n">
        <v>58.84</v>
      </c>
      <c r="P24" s="45" t="n">
        <v>0</v>
      </c>
      <c r="R24" s="46" t="n">
        <v>0</v>
      </c>
      <c r="S24" s="46"/>
      <c r="T24" s="46"/>
      <c r="V24" s="46" t="n">
        <v>0</v>
      </c>
      <c r="W24" s="46"/>
      <c r="Y24" s="45"/>
    </row>
    <row r="25" customFormat="false" ht="13.35" hidden="false" customHeight="true" outlineLevel="0" collapsed="false">
      <c r="B25" s="64" t="s">
        <v>337</v>
      </c>
      <c r="C25" s="64"/>
      <c r="D25" s="64"/>
      <c r="E25" s="64"/>
      <c r="F25" s="64"/>
      <c r="H25" s="49" t="s">
        <v>336</v>
      </c>
      <c r="I25" s="49"/>
      <c r="J25" s="49"/>
      <c r="K25" s="49"/>
      <c r="L25" s="49"/>
      <c r="N25" s="65" t="n">
        <v>58.84</v>
      </c>
      <c r="P25" s="65" t="n">
        <v>0</v>
      </c>
      <c r="R25" s="51" t="n">
        <v>0</v>
      </c>
      <c r="S25" s="51"/>
      <c r="T25" s="51"/>
      <c r="V25" s="51" t="n">
        <v>0</v>
      </c>
      <c r="W25" s="51"/>
      <c r="Y25" s="65"/>
    </row>
    <row r="26" customFormat="false" ht="14.1" hidden="false" customHeight="true" outlineLevel="0" collapsed="false">
      <c r="L26" s="67" t="s">
        <v>436</v>
      </c>
      <c r="N26" s="55" t="n">
        <v>267369.38</v>
      </c>
      <c r="P26" s="55" t="n">
        <v>139459</v>
      </c>
      <c r="R26" s="56" t="n">
        <v>68310.54</v>
      </c>
      <c r="S26" s="56"/>
      <c r="T26" s="56"/>
      <c r="V26" s="56" t="n">
        <v>25.55</v>
      </c>
      <c r="W26" s="56"/>
      <c r="Y26" s="55" t="n">
        <v>48.98</v>
      </c>
    </row>
    <row r="27" customFormat="false" ht="6.2" hidden="false" customHeight="true" outlineLevel="0" collapsed="false">
      <c r="S27" s="57" t="s">
        <v>321</v>
      </c>
      <c r="T27" s="57"/>
      <c r="U27" s="57"/>
      <c r="V27" s="57"/>
      <c r="W27" s="57"/>
      <c r="X27" s="57"/>
      <c r="Y27" s="57"/>
    </row>
    <row r="28" customFormat="false" ht="10.35" hidden="false" customHeight="true" outlineLevel="0" collapsed="false">
      <c r="A28" s="58" t="s">
        <v>319</v>
      </c>
      <c r="B28" s="58"/>
      <c r="C28" s="58"/>
      <c r="D28" s="58"/>
      <c r="E28" s="58"/>
      <c r="S28" s="57"/>
      <c r="T28" s="57"/>
      <c r="U28" s="57"/>
      <c r="V28" s="57"/>
      <c r="W28" s="57"/>
      <c r="X28" s="57"/>
      <c r="Y28" s="57"/>
    </row>
  </sheetData>
  <mergeCells count="57">
    <mergeCell ref="A1:Y1"/>
    <mergeCell ref="A2:Y2"/>
    <mergeCell ref="A3:Y3"/>
    <mergeCell ref="A4:Y4"/>
    <mergeCell ref="N5:N7"/>
    <mergeCell ref="P5:P7"/>
    <mergeCell ref="R5:S7"/>
    <mergeCell ref="U5:V7"/>
    <mergeCell ref="X5:Y7"/>
    <mergeCell ref="B6:H6"/>
    <mergeCell ref="A7:L7"/>
    <mergeCell ref="B9:C9"/>
    <mergeCell ref="E9:L9"/>
    <mergeCell ref="R9:T9"/>
    <mergeCell ref="V9:W9"/>
    <mergeCell ref="B10:F10"/>
    <mergeCell ref="H10:L10"/>
    <mergeCell ref="R10:T10"/>
    <mergeCell ref="V10:W10"/>
    <mergeCell ref="K11:L11"/>
    <mergeCell ref="R11:T11"/>
    <mergeCell ref="V11:W11"/>
    <mergeCell ref="N13:N16"/>
    <mergeCell ref="P13:P16"/>
    <mergeCell ref="R13:T16"/>
    <mergeCell ref="V13:W16"/>
    <mergeCell ref="Y13:Y16"/>
    <mergeCell ref="C14:I14"/>
    <mergeCell ref="A16:L16"/>
    <mergeCell ref="B18:C18"/>
    <mergeCell ref="E18:L18"/>
    <mergeCell ref="R18:T18"/>
    <mergeCell ref="V18:W18"/>
    <mergeCell ref="B19:F19"/>
    <mergeCell ref="H19:L19"/>
    <mergeCell ref="R19:T19"/>
    <mergeCell ref="V19:W19"/>
    <mergeCell ref="B21:C21"/>
    <mergeCell ref="E21:L21"/>
    <mergeCell ref="R21:T21"/>
    <mergeCell ref="V21:W21"/>
    <mergeCell ref="B22:F22"/>
    <mergeCell ref="H22:L22"/>
    <mergeCell ref="R22:T22"/>
    <mergeCell ref="V22:W22"/>
    <mergeCell ref="B24:C24"/>
    <mergeCell ref="E24:L24"/>
    <mergeCell ref="R24:T24"/>
    <mergeCell ref="V24:W24"/>
    <mergeCell ref="B25:F25"/>
    <mergeCell ref="H25:L25"/>
    <mergeCell ref="R25:T25"/>
    <mergeCell ref="V25:W25"/>
    <mergeCell ref="R26:T26"/>
    <mergeCell ref="V26:W26"/>
    <mergeCell ref="S27:Y28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57.41"/>
    <col collapsed="false" customWidth="true" hidden="false" outlineLevel="0" max="7" min="7" style="0" width="1.56"/>
    <col collapsed="false" customWidth="true" hidden="false" outlineLevel="0" max="8" min="8" style="0" width="4.41"/>
    <col collapsed="false" customWidth="true" hidden="false" outlineLevel="0" max="9" min="9" style="0" width="7.99"/>
    <col collapsed="false" customWidth="true" hidden="false" outlineLevel="0" max="10" min="10" style="0" width="0.99"/>
    <col collapsed="false" customWidth="true" hidden="false" outlineLevel="0" max="11" min="11" style="0" width="11.42"/>
    <col collapsed="false" customWidth="true" hidden="false" outlineLevel="0" max="12" min="12" style="0" width="1.28"/>
    <col collapsed="false" customWidth="true" hidden="false" outlineLevel="0" max="13" min="13" style="0" width="1.56"/>
    <col collapsed="false" customWidth="true" hidden="false" outlineLevel="0" max="14" min="14" style="0" width="5.71"/>
    <col collapsed="false" customWidth="true" hidden="false" outlineLevel="0" max="15" min="15" style="0" width="1.28"/>
    <col collapsed="false" customWidth="true" hidden="false" outlineLevel="0" max="16" min="16" style="0" width="29.41"/>
    <col collapsed="false" customWidth="true" hidden="false" outlineLevel="0" max="17" min="17" style="0" width="9.41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B2" s="37" t="s">
        <v>2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.35" hidden="false" customHeight="true" outlineLevel="0" collapsed="false">
      <c r="B3" s="38" t="s">
        <v>4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35" hidden="false" customHeight="true" outlineLevel="0" collapsed="false">
      <c r="B4" s="38" t="s">
        <v>4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5.75" hidden="false" customHeight="true" outlineLevel="0" collapsed="false">
      <c r="M5" s="39" t="s">
        <v>151</v>
      </c>
      <c r="N5" s="39"/>
      <c r="O5" s="39"/>
    </row>
    <row r="6" customFormat="false" ht="9.6" hidden="false" customHeight="true" outlineLevel="0" collapsed="false">
      <c r="K6" s="39" t="s">
        <v>149</v>
      </c>
      <c r="M6" s="39"/>
      <c r="N6" s="39"/>
      <c r="O6" s="39"/>
    </row>
    <row r="7" customFormat="false" ht="12.6" hidden="false" customHeight="true" outlineLevel="0" collapsed="false">
      <c r="A7" s="41" t="s">
        <v>37</v>
      </c>
      <c r="B7" s="41"/>
      <c r="C7" s="41"/>
      <c r="D7" s="41"/>
      <c r="E7" s="41"/>
      <c r="F7" s="41"/>
      <c r="H7" s="39" t="s">
        <v>33</v>
      </c>
      <c r="I7" s="39"/>
      <c r="K7" s="39"/>
      <c r="M7" s="39"/>
      <c r="N7" s="39"/>
      <c r="O7" s="39"/>
    </row>
    <row r="8" customFormat="false" ht="10.5" hidden="false" customHeight="true" outlineLevel="0" collapsed="false">
      <c r="Q8" s="57" t="s">
        <v>411</v>
      </c>
    </row>
    <row r="9" customFormat="false" ht="11.1" hidden="false" customHeight="true" outlineLevel="0" collapsed="false">
      <c r="B9" s="44" t="s">
        <v>439</v>
      </c>
      <c r="C9" s="44"/>
      <c r="E9" s="44" t="s">
        <v>440</v>
      </c>
      <c r="F9" s="44"/>
      <c r="H9" s="46" t="n">
        <v>40549</v>
      </c>
      <c r="I9" s="46"/>
      <c r="K9" s="46" t="n">
        <v>17465.96</v>
      </c>
      <c r="L9" s="46"/>
      <c r="N9" s="48" t="n">
        <v>43.0737132851612</v>
      </c>
      <c r="Q9" s="57"/>
    </row>
    <row r="10" customFormat="false" ht="14.25" hidden="false" customHeight="true" outlineLevel="0" collapsed="false">
      <c r="Q10" s="57"/>
    </row>
    <row r="11" customFormat="false" ht="0.6" hidden="false" customHeight="true" outlineLevel="0" collapsed="false"/>
    <row r="12" customFormat="false" ht="2.25" hidden="false" customHeight="true" outlineLevel="0" collapsed="false">
      <c r="B12" s="49" t="s">
        <v>441</v>
      </c>
      <c r="C12" s="49"/>
      <c r="E12" s="49" t="s">
        <v>442</v>
      </c>
      <c r="F12" s="49"/>
      <c r="H12" s="51" t="n">
        <v>40549</v>
      </c>
      <c r="I12" s="51"/>
      <c r="K12" s="51" t="n">
        <v>17465.96</v>
      </c>
      <c r="L12" s="51"/>
      <c r="N12" s="52" t="n">
        <v>43.0737132851612</v>
      </c>
      <c r="Q12" s="42"/>
    </row>
    <row r="13" customFormat="false" ht="8.85" hidden="false" customHeight="true" outlineLevel="0" collapsed="false">
      <c r="B13" s="49"/>
      <c r="C13" s="49"/>
      <c r="E13" s="49"/>
      <c r="F13" s="49"/>
      <c r="H13" s="51"/>
      <c r="I13" s="51"/>
      <c r="K13" s="51"/>
      <c r="L13" s="51"/>
      <c r="N13" s="52"/>
    </row>
    <row r="14" customFormat="false" ht="12.6" hidden="false" customHeight="true" outlineLevel="0" collapsed="false">
      <c r="Q14" s="57" t="s">
        <v>411</v>
      </c>
    </row>
    <row r="15" customFormat="false" ht="11.1" hidden="false" customHeight="true" outlineLevel="0" collapsed="false">
      <c r="B15" s="44" t="s">
        <v>443</v>
      </c>
      <c r="C15" s="44"/>
      <c r="E15" s="44" t="s">
        <v>444</v>
      </c>
      <c r="F15" s="44"/>
      <c r="H15" s="46" t="n">
        <v>219824.41</v>
      </c>
      <c r="I15" s="46"/>
      <c r="K15" s="46" t="n">
        <v>50629.87</v>
      </c>
      <c r="L15" s="46"/>
      <c r="N15" s="48" t="n">
        <v>23.0319599174632</v>
      </c>
      <c r="Q15" s="57"/>
    </row>
    <row r="16" customFormat="false" ht="14.25" hidden="false" customHeight="true" outlineLevel="0" collapsed="false">
      <c r="Q16" s="57"/>
    </row>
    <row r="17" customFormat="false" ht="0.6" hidden="false" customHeight="true" outlineLevel="0" collapsed="false"/>
    <row r="18" customFormat="false" ht="2.25" hidden="false" customHeight="true" outlineLevel="0" collapsed="false">
      <c r="B18" s="49" t="s">
        <v>445</v>
      </c>
      <c r="C18" s="49"/>
      <c r="E18" s="49" t="s">
        <v>446</v>
      </c>
      <c r="F18" s="49"/>
      <c r="H18" s="51" t="n">
        <v>219824.41</v>
      </c>
      <c r="I18" s="51"/>
      <c r="K18" s="51" t="n">
        <v>50629.87</v>
      </c>
      <c r="L18" s="51"/>
      <c r="N18" s="52" t="n">
        <v>23.0319599174632</v>
      </c>
      <c r="Q18" s="42"/>
    </row>
    <row r="19" customFormat="false" ht="8.85" hidden="false" customHeight="true" outlineLevel="0" collapsed="false">
      <c r="B19" s="49"/>
      <c r="C19" s="49"/>
      <c r="E19" s="49"/>
      <c r="F19" s="49"/>
      <c r="H19" s="51"/>
      <c r="I19" s="51"/>
      <c r="K19" s="51"/>
      <c r="L19" s="51"/>
      <c r="N19" s="52"/>
    </row>
    <row r="20" customFormat="false" ht="12.6" hidden="false" customHeight="true" outlineLevel="0" collapsed="false">
      <c r="Q20" s="57" t="s">
        <v>411</v>
      </c>
    </row>
    <row r="21" customFormat="false" ht="11.1" hidden="false" customHeight="true" outlineLevel="0" collapsed="false">
      <c r="B21" s="44" t="s">
        <v>447</v>
      </c>
      <c r="C21" s="44"/>
      <c r="E21" s="44" t="s">
        <v>448</v>
      </c>
      <c r="F21" s="44"/>
      <c r="H21" s="46" t="n">
        <v>9501261.59</v>
      </c>
      <c r="I21" s="46"/>
      <c r="K21" s="46" t="n">
        <v>1886461.05</v>
      </c>
      <c r="L21" s="46"/>
      <c r="N21" s="48" t="n">
        <v>19.854848033923</v>
      </c>
      <c r="Q21" s="57"/>
    </row>
    <row r="22" customFormat="false" ht="14.25" hidden="false" customHeight="true" outlineLevel="0" collapsed="false">
      <c r="Q22" s="57"/>
    </row>
    <row r="23" customFormat="false" ht="0.6" hidden="false" customHeight="true" outlineLevel="0" collapsed="false"/>
    <row r="24" customFormat="false" ht="2.25" hidden="false" customHeight="true" outlineLevel="0" collapsed="false">
      <c r="B24" s="49" t="s">
        <v>449</v>
      </c>
      <c r="C24" s="49"/>
      <c r="E24" s="49" t="s">
        <v>450</v>
      </c>
      <c r="F24" s="49"/>
      <c r="H24" s="51" t="n">
        <v>8948161.59</v>
      </c>
      <c r="I24" s="51"/>
      <c r="K24" s="51" t="n">
        <v>1660575.8</v>
      </c>
      <c r="L24" s="51"/>
      <c r="N24" s="52" t="n">
        <v>18.5577314769972</v>
      </c>
      <c r="Q24" s="42"/>
    </row>
    <row r="25" customFormat="false" ht="8.85" hidden="false" customHeight="true" outlineLevel="0" collapsed="false">
      <c r="B25" s="49"/>
      <c r="C25" s="49"/>
      <c r="E25" s="49"/>
      <c r="F25" s="49"/>
      <c r="H25" s="51"/>
      <c r="I25" s="51"/>
      <c r="K25" s="51"/>
      <c r="L25" s="51"/>
      <c r="N25" s="52"/>
    </row>
    <row r="26" customFormat="false" ht="2.85" hidden="false" customHeight="true" outlineLevel="0" collapsed="false"/>
    <row r="27" customFormat="false" ht="2.25" hidden="false" customHeight="true" outlineLevel="0" collapsed="false">
      <c r="B27" s="49" t="s">
        <v>451</v>
      </c>
      <c r="C27" s="49"/>
      <c r="E27" s="49" t="s">
        <v>452</v>
      </c>
      <c r="F27" s="49"/>
      <c r="H27" s="51" t="n">
        <v>442741</v>
      </c>
      <c r="I27" s="51"/>
      <c r="K27" s="51" t="n">
        <v>187443.21</v>
      </c>
      <c r="L27" s="51"/>
      <c r="N27" s="52" t="n">
        <v>42.3369893459156</v>
      </c>
      <c r="Q27" s="42"/>
    </row>
    <row r="28" customFormat="false" ht="8.85" hidden="false" customHeight="true" outlineLevel="0" collapsed="false">
      <c r="B28" s="49"/>
      <c r="C28" s="49"/>
      <c r="E28" s="49"/>
      <c r="F28" s="49"/>
      <c r="H28" s="51"/>
      <c r="I28" s="51"/>
      <c r="K28" s="51"/>
      <c r="L28" s="51"/>
      <c r="N28" s="52"/>
    </row>
    <row r="29" customFormat="false" ht="2.85" hidden="false" customHeight="true" outlineLevel="0" collapsed="false"/>
    <row r="30" customFormat="false" ht="2.25" hidden="false" customHeight="true" outlineLevel="0" collapsed="false">
      <c r="B30" s="49" t="s">
        <v>453</v>
      </c>
      <c r="C30" s="49"/>
      <c r="E30" s="49" t="s">
        <v>454</v>
      </c>
      <c r="F30" s="49"/>
      <c r="H30" s="51" t="n">
        <v>110359</v>
      </c>
      <c r="I30" s="51"/>
      <c r="K30" s="51" t="n">
        <v>38442.04</v>
      </c>
      <c r="L30" s="51"/>
      <c r="N30" s="52" t="n">
        <v>34.8336248063139</v>
      </c>
      <c r="Q30" s="42"/>
    </row>
    <row r="31" customFormat="false" ht="8.85" hidden="false" customHeight="true" outlineLevel="0" collapsed="false">
      <c r="B31" s="49"/>
      <c r="C31" s="49"/>
      <c r="E31" s="49"/>
      <c r="F31" s="49"/>
      <c r="H31" s="51"/>
      <c r="I31" s="51"/>
      <c r="K31" s="51"/>
      <c r="L31" s="51"/>
      <c r="N31" s="52"/>
    </row>
    <row r="32" customFormat="false" ht="10.5" hidden="false" customHeight="true" outlineLevel="0" collapsed="false"/>
    <row r="33" customFormat="false" ht="11.1" hidden="false" customHeight="true" outlineLevel="0" collapsed="false">
      <c r="F33" s="67" t="s">
        <v>455</v>
      </c>
      <c r="H33" s="56" t="n">
        <v>9761635</v>
      </c>
      <c r="I33" s="56"/>
      <c r="K33" s="56" t="n">
        <v>1954556.88</v>
      </c>
      <c r="L33" s="56"/>
      <c r="N33" s="55" t="n">
        <v>20.022843304426</v>
      </c>
    </row>
    <row r="34" customFormat="false" ht="6.2" hidden="false" customHeight="true" outlineLevel="0" collapsed="false">
      <c r="I34" s="73" t="s">
        <v>321</v>
      </c>
      <c r="J34" s="73"/>
      <c r="K34" s="73"/>
      <c r="L34" s="73"/>
      <c r="M34" s="73"/>
      <c r="N34" s="73"/>
    </row>
    <row r="35" customFormat="false" ht="11.1" hidden="false" customHeight="true" outlineLevel="0" collapsed="false">
      <c r="A35" s="58" t="s">
        <v>319</v>
      </c>
      <c r="B35" s="58"/>
      <c r="I35" s="73"/>
      <c r="J35" s="73"/>
      <c r="K35" s="73"/>
      <c r="L35" s="73"/>
      <c r="M35" s="73"/>
      <c r="N35" s="73"/>
    </row>
  </sheetData>
  <mergeCells count="52">
    <mergeCell ref="A1:Q1"/>
    <mergeCell ref="B2:O2"/>
    <mergeCell ref="B3:O3"/>
    <mergeCell ref="B4:O4"/>
    <mergeCell ref="M5:O7"/>
    <mergeCell ref="K6:K7"/>
    <mergeCell ref="A7:F7"/>
    <mergeCell ref="H7:I7"/>
    <mergeCell ref="Q8:Q10"/>
    <mergeCell ref="B9:C9"/>
    <mergeCell ref="E9:F9"/>
    <mergeCell ref="H9:I9"/>
    <mergeCell ref="K9:L9"/>
    <mergeCell ref="B12:C13"/>
    <mergeCell ref="E12:F13"/>
    <mergeCell ref="H12:I13"/>
    <mergeCell ref="K12:L13"/>
    <mergeCell ref="N12:N13"/>
    <mergeCell ref="Q14:Q16"/>
    <mergeCell ref="B15:C15"/>
    <mergeCell ref="E15:F15"/>
    <mergeCell ref="H15:I15"/>
    <mergeCell ref="K15:L15"/>
    <mergeCell ref="B18:C19"/>
    <mergeCell ref="E18:F19"/>
    <mergeCell ref="H18:I19"/>
    <mergeCell ref="K18:L19"/>
    <mergeCell ref="N18:N19"/>
    <mergeCell ref="Q20:Q22"/>
    <mergeCell ref="B21:C21"/>
    <mergeCell ref="E21:F21"/>
    <mergeCell ref="H21:I21"/>
    <mergeCell ref="K21:L21"/>
    <mergeCell ref="B24:C25"/>
    <mergeCell ref="E24:F25"/>
    <mergeCell ref="H24:I25"/>
    <mergeCell ref="K24:L25"/>
    <mergeCell ref="N24:N25"/>
    <mergeCell ref="B27:C28"/>
    <mergeCell ref="E27:F28"/>
    <mergeCell ref="H27:I28"/>
    <mergeCell ref="K27:L28"/>
    <mergeCell ref="N27:N28"/>
    <mergeCell ref="B30:C31"/>
    <mergeCell ref="E30:F31"/>
    <mergeCell ref="H30:I31"/>
    <mergeCell ref="K30:L31"/>
    <mergeCell ref="N30:N31"/>
    <mergeCell ref="H33:I33"/>
    <mergeCell ref="K33:L33"/>
    <mergeCell ref="I34:N35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95"/>
  <sheetViews>
    <sheetView showFormulas="false" showGridLines="true" showRowColHeaders="true" showZeros="true" rightToLeft="false" tabSelected="true" showOutlineSymbols="true" defaultGridColor="true" view="normal" topLeftCell="A1970" colorId="64" zoomScale="100" zoomScaleNormal="100" zoomScalePageLayoutView="100" workbookViewId="0">
      <selection pane="topLeft" activeCell="AC254" activeCellId="0" sqref="AC254:AC2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1.28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1.13"/>
    <col collapsed="false" customWidth="true" hidden="false" outlineLevel="0" max="8" min="8" style="0" width="1.56"/>
    <col collapsed="false" customWidth="true" hidden="false" outlineLevel="0" max="9" min="9" style="0" width="1.13"/>
    <col collapsed="false" customWidth="true" hidden="false" outlineLevel="0" max="10" min="10" style="0" width="3.28"/>
    <col collapsed="false" customWidth="true" hidden="false" outlineLevel="0" max="11" min="11" style="0" width="34.99"/>
    <col collapsed="false" customWidth="true" hidden="false" outlineLevel="0" max="12" min="12" style="0" width="16.28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5" min="15" style="0" width="1.56"/>
    <col collapsed="false" customWidth="true" hidden="false" outlineLevel="0" max="16" min="16" style="0" width="1.28"/>
    <col collapsed="false" customWidth="true" hidden="false" outlineLevel="0" max="17" min="17" style="0" width="3.42"/>
    <col collapsed="false" customWidth="true" hidden="false" outlineLevel="0" max="18" min="18" style="0" width="1.56"/>
    <col collapsed="false" customWidth="true" hidden="false" outlineLevel="0" max="19" min="19" style="0" width="4.41"/>
    <col collapsed="false" customWidth="true" hidden="false" outlineLevel="0" max="20" min="20" style="0" width="5.85"/>
    <col collapsed="false" customWidth="true" hidden="false" outlineLevel="0" max="21" min="21" style="0" width="0.99"/>
    <col collapsed="false" customWidth="true" hidden="false" outlineLevel="0" max="22" min="22" style="0" width="2.13"/>
    <col collapsed="false" customWidth="true" hidden="false" outlineLevel="0" max="24" min="23" style="0" width="0.99"/>
    <col collapsed="false" customWidth="true" hidden="false" outlineLevel="0" max="25" min="25" style="0" width="10.56"/>
    <col collapsed="false" customWidth="true" hidden="false" outlineLevel="0" max="27" min="26" style="0" width="0.99"/>
    <col collapsed="false" customWidth="true" hidden="false" outlineLevel="0" max="28" min="28" style="0" width="1.56"/>
    <col collapsed="false" customWidth="true" hidden="false" outlineLevel="0" max="29" min="29" style="0" width="5.71"/>
    <col collapsed="false" customWidth="true" hidden="false" outlineLevel="0" max="30" min="30" style="0" width="1.28"/>
    <col collapsed="false" customWidth="true" hidden="false" outlineLevel="0" max="31" min="31" style="0" width="29.41"/>
    <col collapsed="false" customWidth="true" hidden="false" outlineLevel="0" max="32" min="32" style="0" width="9.41"/>
  </cols>
  <sheetData>
    <row r="1" customFormat="false" ht="99.9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2.75" hidden="false" customHeight="true" outlineLevel="0" collapsed="false">
      <c r="A2" s="59" t="s">
        <v>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4.1" hidden="false" customHeight="true" outlineLevel="0" collapsed="false">
      <c r="A3" s="37" t="s">
        <v>43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14.1" hidden="false" customHeight="true" outlineLevel="0" collapsed="false">
      <c r="A4" s="60" t="s">
        <v>45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9.6" hidden="false" customHeight="true" outlineLevel="0" collapsed="false">
      <c r="AA5" s="39" t="s">
        <v>151</v>
      </c>
      <c r="AB5" s="39"/>
      <c r="AC5" s="39"/>
    </row>
    <row r="6" customFormat="false" ht="6.2" hidden="false" customHeight="true" outlineLevel="0" collapsed="false">
      <c r="A6" s="74" t="s">
        <v>457</v>
      </c>
      <c r="B6" s="74"/>
      <c r="C6" s="74"/>
      <c r="D6" s="74"/>
      <c r="E6" s="74"/>
      <c r="F6" s="74"/>
      <c r="G6" s="74"/>
      <c r="H6" s="74"/>
      <c r="I6" s="74"/>
      <c r="J6" s="74"/>
      <c r="K6" s="74"/>
      <c r="AA6" s="39"/>
      <c r="AB6" s="39"/>
      <c r="AC6" s="39"/>
    </row>
    <row r="7" customFormat="false" ht="6.2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V7" s="61" t="s">
        <v>149</v>
      </c>
      <c r="W7" s="61"/>
      <c r="X7" s="61"/>
      <c r="Y7" s="61"/>
      <c r="AA7" s="39"/>
      <c r="AB7" s="39"/>
      <c r="AC7" s="39"/>
    </row>
    <row r="8" customFormat="false" ht="4.7" hidden="false" customHeight="true" outlineLevel="0" collapsed="false">
      <c r="A8" s="41" t="s">
        <v>3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V8" s="61"/>
      <c r="W8" s="61"/>
      <c r="X8" s="61"/>
      <c r="Y8" s="61"/>
      <c r="AA8" s="39"/>
      <c r="AB8" s="39"/>
      <c r="AC8" s="39"/>
    </row>
    <row r="9" customFormat="false" ht="11.8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Q9" s="61" t="s">
        <v>33</v>
      </c>
      <c r="R9" s="61"/>
      <c r="S9" s="61"/>
      <c r="T9" s="61"/>
      <c r="V9" s="61"/>
      <c r="W9" s="61"/>
      <c r="X9" s="61"/>
      <c r="Y9" s="61"/>
      <c r="AA9" s="39"/>
      <c r="AB9" s="39"/>
      <c r="AC9" s="39"/>
    </row>
    <row r="10" customFormat="false" ht="14.25" hidden="false" customHeight="true" outlineLevel="0" collapsed="false">
      <c r="Q10" s="61"/>
      <c r="R10" s="61"/>
      <c r="S10" s="61"/>
      <c r="T10" s="61"/>
    </row>
    <row r="11" customFormat="false" ht="4.7" hidden="false" customHeight="true" outlineLevel="0" collapsed="false"/>
    <row r="12" customFormat="false" ht="12.6" hidden="false" customHeight="true" outlineLevel="0" collapsed="false">
      <c r="B12" s="72" t="s">
        <v>321</v>
      </c>
      <c r="C12" s="72"/>
      <c r="E12" s="44" t="s">
        <v>32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Q12" s="75" t="n">
        <v>3059985.41</v>
      </c>
      <c r="R12" s="75"/>
      <c r="S12" s="75"/>
      <c r="T12" s="75"/>
      <c r="V12" s="75" t="n">
        <v>1222225.29</v>
      </c>
      <c r="W12" s="75"/>
      <c r="X12" s="75"/>
      <c r="Y12" s="75"/>
      <c r="Z12" s="76" t="n">
        <v>39.94</v>
      </c>
      <c r="AA12" s="76"/>
      <c r="AB12" s="76"/>
      <c r="AC12" s="76"/>
    </row>
    <row r="13" customFormat="false" ht="14.1" hidden="false" customHeight="true" outlineLevel="0" collapsed="false">
      <c r="C13" s="64" t="s">
        <v>323</v>
      </c>
      <c r="D13" s="64"/>
      <c r="E13" s="64"/>
      <c r="F13" s="64"/>
      <c r="G13" s="64"/>
      <c r="H13" s="64"/>
      <c r="J13" s="49" t="s">
        <v>322</v>
      </c>
      <c r="K13" s="49"/>
      <c r="L13" s="49"/>
      <c r="M13" s="49"/>
      <c r="N13" s="49"/>
      <c r="O13" s="49"/>
      <c r="Q13" s="77" t="n">
        <v>3059985.41</v>
      </c>
      <c r="R13" s="77"/>
      <c r="S13" s="77"/>
      <c r="T13" s="77"/>
      <c r="V13" s="77" t="n">
        <v>1222225.29</v>
      </c>
      <c r="W13" s="77"/>
      <c r="X13" s="77"/>
      <c r="Y13" s="77"/>
      <c r="AA13" s="51" t="n">
        <v>39.94</v>
      </c>
      <c r="AB13" s="51"/>
      <c r="AC13" s="51"/>
    </row>
    <row r="14" customFormat="false" ht="5.45" hidden="false" customHeight="true" outlineLevel="0" collapsed="false"/>
    <row r="15" customFormat="false" ht="12.6" hidden="false" customHeight="true" outlineLevel="0" collapsed="false">
      <c r="B15" s="72" t="s">
        <v>152</v>
      </c>
      <c r="C15" s="72"/>
      <c r="E15" s="44" t="s">
        <v>324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Q15" s="75" t="n">
        <v>4350</v>
      </c>
      <c r="R15" s="75"/>
      <c r="S15" s="75"/>
      <c r="T15" s="75"/>
      <c r="V15" s="75" t="n">
        <v>64</v>
      </c>
      <c r="W15" s="75"/>
      <c r="X15" s="75"/>
      <c r="Y15" s="75"/>
      <c r="Z15" s="76" t="n">
        <v>1.47</v>
      </c>
      <c r="AA15" s="76"/>
      <c r="AB15" s="76"/>
      <c r="AC15" s="76"/>
    </row>
    <row r="16" customFormat="false" ht="14.1" hidden="false" customHeight="true" outlineLevel="0" collapsed="false">
      <c r="C16" s="64" t="s">
        <v>154</v>
      </c>
      <c r="D16" s="64"/>
      <c r="E16" s="64"/>
      <c r="F16" s="64"/>
      <c r="G16" s="64"/>
      <c r="H16" s="64"/>
      <c r="J16" s="49" t="s">
        <v>324</v>
      </c>
      <c r="K16" s="49"/>
      <c r="L16" s="49"/>
      <c r="M16" s="49"/>
      <c r="N16" s="49"/>
      <c r="O16" s="49"/>
      <c r="Q16" s="77" t="n">
        <v>4350</v>
      </c>
      <c r="R16" s="77"/>
      <c r="S16" s="77"/>
      <c r="T16" s="77"/>
      <c r="V16" s="77" t="n">
        <v>64</v>
      </c>
      <c r="W16" s="77"/>
      <c r="X16" s="77"/>
      <c r="Y16" s="77"/>
      <c r="AA16" s="51" t="n">
        <v>1.47</v>
      </c>
      <c r="AB16" s="51"/>
      <c r="AC16" s="51"/>
    </row>
    <row r="17" customFormat="false" ht="5.45" hidden="false" customHeight="true" outlineLevel="0" collapsed="false"/>
    <row r="18" customFormat="false" ht="12.6" hidden="false" customHeight="true" outlineLevel="0" collapsed="false">
      <c r="B18" s="72" t="s">
        <v>270</v>
      </c>
      <c r="C18" s="72"/>
      <c r="E18" s="44" t="s">
        <v>325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Q18" s="75" t="n">
        <v>1253454</v>
      </c>
      <c r="R18" s="75"/>
      <c r="S18" s="75"/>
      <c r="T18" s="75"/>
      <c r="V18" s="75" t="n">
        <v>598935.65</v>
      </c>
      <c r="W18" s="75"/>
      <c r="X18" s="75"/>
      <c r="Y18" s="75"/>
      <c r="Z18" s="76" t="n">
        <v>47.78</v>
      </c>
      <c r="AA18" s="76"/>
      <c r="AB18" s="76"/>
      <c r="AC18" s="76"/>
    </row>
    <row r="19" customFormat="false" ht="14.1" hidden="false" customHeight="true" outlineLevel="0" collapsed="false">
      <c r="C19" s="64" t="s">
        <v>272</v>
      </c>
      <c r="D19" s="64"/>
      <c r="E19" s="64"/>
      <c r="F19" s="64"/>
      <c r="G19" s="64"/>
      <c r="H19" s="64"/>
      <c r="J19" s="49" t="s">
        <v>325</v>
      </c>
      <c r="K19" s="49"/>
      <c r="L19" s="49"/>
      <c r="M19" s="49"/>
      <c r="N19" s="49"/>
      <c r="O19" s="49"/>
      <c r="Q19" s="77" t="n">
        <v>1253454</v>
      </c>
      <c r="R19" s="77"/>
      <c r="S19" s="77"/>
      <c r="T19" s="77"/>
      <c r="V19" s="77" t="n">
        <v>598935.65</v>
      </c>
      <c r="W19" s="77"/>
      <c r="X19" s="77"/>
      <c r="Y19" s="77"/>
      <c r="AA19" s="51" t="n">
        <v>47.78</v>
      </c>
      <c r="AB19" s="51"/>
      <c r="AC19" s="51"/>
    </row>
    <row r="20" customFormat="false" ht="5.45" hidden="false" customHeight="true" outlineLevel="0" collapsed="false"/>
    <row r="21" customFormat="false" ht="12.6" hidden="false" customHeight="true" outlineLevel="0" collapsed="false">
      <c r="B21" s="72" t="s">
        <v>326</v>
      </c>
      <c r="C21" s="72"/>
      <c r="E21" s="44" t="s">
        <v>327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Q21" s="75" t="n">
        <v>326654</v>
      </c>
      <c r="R21" s="75"/>
      <c r="S21" s="75"/>
      <c r="T21" s="75"/>
      <c r="V21" s="75" t="n">
        <v>7404.53</v>
      </c>
      <c r="W21" s="75"/>
      <c r="X21" s="75"/>
      <c r="Y21" s="75"/>
      <c r="Z21" s="76" t="n">
        <v>2.27</v>
      </c>
      <c r="AA21" s="76"/>
      <c r="AB21" s="76"/>
      <c r="AC21" s="76"/>
    </row>
    <row r="22" customFormat="false" ht="14.1" hidden="false" customHeight="true" outlineLevel="0" collapsed="false">
      <c r="C22" s="64" t="s">
        <v>328</v>
      </c>
      <c r="D22" s="64"/>
      <c r="E22" s="64"/>
      <c r="F22" s="64"/>
      <c r="G22" s="64"/>
      <c r="H22" s="64"/>
      <c r="J22" s="49" t="s">
        <v>327</v>
      </c>
      <c r="K22" s="49"/>
      <c r="L22" s="49"/>
      <c r="M22" s="49"/>
      <c r="N22" s="49"/>
      <c r="O22" s="49"/>
      <c r="Q22" s="77" t="n">
        <v>326654</v>
      </c>
      <c r="R22" s="77"/>
      <c r="S22" s="77"/>
      <c r="T22" s="77"/>
      <c r="V22" s="77" t="n">
        <v>7404.53</v>
      </c>
      <c r="W22" s="77"/>
      <c r="X22" s="77"/>
      <c r="Y22" s="77"/>
      <c r="AA22" s="51" t="n">
        <v>2.27</v>
      </c>
      <c r="AB22" s="51"/>
      <c r="AC22" s="51"/>
    </row>
    <row r="23" customFormat="false" ht="5.45" hidden="false" customHeight="true" outlineLevel="0" collapsed="false"/>
    <row r="24" customFormat="false" ht="12.6" hidden="false" customHeight="true" outlineLevel="0" collapsed="false">
      <c r="B24" s="72" t="s">
        <v>136</v>
      </c>
      <c r="C24" s="72"/>
      <c r="E24" s="44" t="s">
        <v>33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75" t="n">
        <v>46000</v>
      </c>
      <c r="R24" s="75"/>
      <c r="S24" s="75"/>
      <c r="T24" s="75"/>
      <c r="V24" s="75" t="n">
        <v>0</v>
      </c>
      <c r="W24" s="75"/>
      <c r="X24" s="75"/>
      <c r="Y24" s="75"/>
      <c r="Z24" s="76" t="n">
        <v>0</v>
      </c>
      <c r="AA24" s="76"/>
      <c r="AB24" s="76"/>
      <c r="AC24" s="76"/>
    </row>
    <row r="25" customFormat="false" ht="14.1" hidden="false" customHeight="true" outlineLevel="0" collapsed="false">
      <c r="C25" s="64" t="s">
        <v>138</v>
      </c>
      <c r="D25" s="64"/>
      <c r="E25" s="64"/>
      <c r="F25" s="64"/>
      <c r="G25" s="64"/>
      <c r="H25" s="64"/>
      <c r="J25" s="49" t="s">
        <v>330</v>
      </c>
      <c r="K25" s="49"/>
      <c r="L25" s="49"/>
      <c r="M25" s="49"/>
      <c r="N25" s="49"/>
      <c r="O25" s="49"/>
      <c r="Q25" s="77" t="n">
        <v>46000</v>
      </c>
      <c r="R25" s="77"/>
      <c r="S25" s="77"/>
      <c r="T25" s="77"/>
      <c r="V25" s="77" t="n">
        <v>0</v>
      </c>
      <c r="W25" s="77"/>
      <c r="X25" s="77"/>
      <c r="Y25" s="77"/>
      <c r="AA25" s="51" t="n">
        <v>0</v>
      </c>
      <c r="AB25" s="51"/>
      <c r="AC25" s="51"/>
    </row>
    <row r="26" customFormat="false" ht="5.45" hidden="false" customHeight="true" outlineLevel="0" collapsed="false"/>
    <row r="27" customFormat="false" ht="12.6" hidden="false" customHeight="true" outlineLevel="0" collapsed="false">
      <c r="B27" s="72" t="s">
        <v>332</v>
      </c>
      <c r="C27" s="72"/>
      <c r="E27" s="44" t="s">
        <v>333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Q27" s="75" t="n">
        <v>3890000</v>
      </c>
      <c r="R27" s="75"/>
      <c r="S27" s="75"/>
      <c r="T27" s="75"/>
      <c r="V27" s="75" t="n">
        <v>0</v>
      </c>
      <c r="W27" s="75"/>
      <c r="X27" s="75"/>
      <c r="Y27" s="75"/>
      <c r="Z27" s="76" t="n">
        <v>0</v>
      </c>
      <c r="AA27" s="76"/>
      <c r="AB27" s="76"/>
      <c r="AC27" s="76"/>
    </row>
    <row r="28" customFormat="false" ht="14.1" hidden="false" customHeight="true" outlineLevel="0" collapsed="false">
      <c r="C28" s="64" t="s">
        <v>334</v>
      </c>
      <c r="D28" s="64"/>
      <c r="E28" s="64"/>
      <c r="F28" s="64"/>
      <c r="G28" s="64"/>
      <c r="H28" s="64"/>
      <c r="J28" s="49" t="s">
        <v>333</v>
      </c>
      <c r="K28" s="49"/>
      <c r="L28" s="49"/>
      <c r="M28" s="49"/>
      <c r="N28" s="49"/>
      <c r="O28" s="49"/>
      <c r="Q28" s="77" t="n">
        <v>3890000</v>
      </c>
      <c r="R28" s="77"/>
      <c r="S28" s="77"/>
      <c r="T28" s="77"/>
      <c r="V28" s="77" t="n">
        <v>0</v>
      </c>
      <c r="W28" s="77"/>
      <c r="X28" s="77"/>
      <c r="Y28" s="77"/>
      <c r="AA28" s="51" t="n">
        <v>0</v>
      </c>
      <c r="AB28" s="51"/>
      <c r="AC28" s="51"/>
    </row>
    <row r="29" customFormat="false" ht="5.45" hidden="false" customHeight="true" outlineLevel="0" collapsed="false"/>
    <row r="30" customFormat="false" ht="12.6" hidden="false" customHeight="true" outlineLevel="0" collapsed="false">
      <c r="B30" s="72" t="s">
        <v>335</v>
      </c>
      <c r="C30" s="72"/>
      <c r="E30" s="44" t="s">
        <v>336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Q30" s="75" t="n">
        <v>1181191.59</v>
      </c>
      <c r="R30" s="75"/>
      <c r="S30" s="75"/>
      <c r="T30" s="75"/>
      <c r="V30" s="75" t="n">
        <v>125927.41</v>
      </c>
      <c r="W30" s="75"/>
      <c r="X30" s="75"/>
      <c r="Y30" s="75"/>
      <c r="Z30" s="76" t="n">
        <v>10.66</v>
      </c>
      <c r="AA30" s="76"/>
      <c r="AB30" s="76"/>
      <c r="AC30" s="76"/>
    </row>
    <row r="31" customFormat="false" ht="14.1" hidden="false" customHeight="true" outlineLevel="0" collapsed="false">
      <c r="C31" s="64" t="s">
        <v>337</v>
      </c>
      <c r="D31" s="64"/>
      <c r="E31" s="64"/>
      <c r="F31" s="64"/>
      <c r="G31" s="64"/>
      <c r="H31" s="64"/>
      <c r="J31" s="49" t="s">
        <v>336</v>
      </c>
      <c r="K31" s="49"/>
      <c r="L31" s="49"/>
      <c r="M31" s="49"/>
      <c r="N31" s="49"/>
      <c r="O31" s="49"/>
      <c r="Q31" s="77" t="n">
        <v>1181191.59</v>
      </c>
      <c r="R31" s="77"/>
      <c r="S31" s="77"/>
      <c r="T31" s="77"/>
      <c r="V31" s="77" t="n">
        <v>125927.41</v>
      </c>
      <c r="W31" s="77"/>
      <c r="X31" s="77"/>
      <c r="Y31" s="77"/>
      <c r="AA31" s="51" t="n">
        <v>10.66</v>
      </c>
      <c r="AB31" s="51"/>
      <c r="AC31" s="51"/>
    </row>
    <row r="32" customFormat="false" ht="14.1" hidden="false" customHeight="true" outlineLevel="0" collapsed="false">
      <c r="M32" s="78" t="s">
        <v>458</v>
      </c>
      <c r="N32" s="78"/>
      <c r="O32" s="79" t="n">
        <v>9761635</v>
      </c>
      <c r="P32" s="79"/>
      <c r="Q32" s="79"/>
      <c r="R32" s="79"/>
      <c r="S32" s="79"/>
      <c r="T32" s="79"/>
      <c r="V32" s="79" t="n">
        <v>1954556.88</v>
      </c>
      <c r="W32" s="79"/>
      <c r="X32" s="79"/>
      <c r="Y32" s="79"/>
      <c r="AA32" s="80" t="n">
        <v>20.02</v>
      </c>
      <c r="AB32" s="80"/>
      <c r="AC32" s="80"/>
    </row>
    <row r="33" customFormat="false" ht="44.1" hidden="false" customHeight="true" outlineLevel="0" collapsed="false"/>
    <row r="34" customFormat="false" ht="13.35" hidden="false" customHeight="true" outlineLevel="0" collapsed="false">
      <c r="AB34" s="39" t="s">
        <v>151</v>
      </c>
      <c r="AC34" s="39"/>
      <c r="AD34" s="39"/>
    </row>
    <row r="35" customFormat="false" ht="9.6" hidden="false" customHeight="true" outlineLevel="0" collapsed="false">
      <c r="X35" s="39" t="s">
        <v>149</v>
      </c>
      <c r="Y35" s="39"/>
      <c r="Z35" s="39"/>
      <c r="AB35" s="39"/>
      <c r="AC35" s="39"/>
      <c r="AD35" s="39"/>
    </row>
    <row r="36" customFormat="false" ht="12.6" hidden="false" customHeight="true" outlineLevel="0" collapsed="false">
      <c r="A36" s="41" t="s">
        <v>3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S36" s="39" t="s">
        <v>33</v>
      </c>
      <c r="T36" s="39"/>
      <c r="U36" s="39"/>
      <c r="V36" s="39"/>
      <c r="X36" s="39"/>
      <c r="Y36" s="39"/>
      <c r="Z36" s="39"/>
      <c r="AB36" s="39"/>
      <c r="AC36" s="39"/>
      <c r="AD36" s="39"/>
    </row>
    <row r="37" customFormat="false" ht="16.35" hidden="false" customHeight="true" outlineLevel="0" collapsed="false"/>
    <row r="38" customFormat="false" ht="2.25" hidden="false" customHeight="true" outlineLevel="0" collapsed="false">
      <c r="B38" s="81" t="s">
        <v>439</v>
      </c>
      <c r="C38" s="81"/>
      <c r="D38" s="81"/>
      <c r="E38" s="81"/>
      <c r="F38" s="81"/>
      <c r="G38" s="81"/>
      <c r="H38" s="81"/>
      <c r="I38" s="81"/>
      <c r="K38" s="50" t="s">
        <v>440</v>
      </c>
      <c r="L38" s="50"/>
      <c r="M38" s="50"/>
      <c r="N38" s="50"/>
      <c r="O38" s="50"/>
      <c r="P38" s="50"/>
      <c r="Q38" s="50"/>
      <c r="S38" s="82" t="n">
        <v>40549</v>
      </c>
      <c r="T38" s="82"/>
      <c r="U38" s="82"/>
      <c r="V38" s="82"/>
      <c r="Y38" s="82" t="n">
        <v>17465.96</v>
      </c>
      <c r="Z38" s="82"/>
      <c r="AA38" s="82"/>
      <c r="AC38" s="83" t="n">
        <v>43.0737132851612</v>
      </c>
      <c r="AF38" s="42"/>
    </row>
    <row r="39" customFormat="false" ht="8.8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K39" s="50"/>
      <c r="L39" s="50"/>
      <c r="M39" s="50"/>
      <c r="N39" s="50"/>
      <c r="O39" s="50"/>
      <c r="P39" s="50"/>
      <c r="Q39" s="50"/>
      <c r="S39" s="82"/>
      <c r="T39" s="82"/>
      <c r="U39" s="82"/>
      <c r="V39" s="82"/>
      <c r="Y39" s="82"/>
      <c r="Z39" s="82"/>
      <c r="AA39" s="82"/>
      <c r="AC39" s="83"/>
    </row>
    <row r="40" customFormat="false" ht="2.85" hidden="false" customHeight="true" outlineLevel="0" collapsed="false"/>
    <row r="41" customFormat="false" ht="2.25" hidden="false" customHeight="true" outlineLevel="0" collapsed="false">
      <c r="B41" s="49" t="s">
        <v>441</v>
      </c>
      <c r="C41" s="49"/>
      <c r="D41" s="49"/>
      <c r="E41" s="49"/>
      <c r="F41" s="49"/>
      <c r="G41" s="49"/>
      <c r="H41" s="49"/>
      <c r="I41" s="49"/>
      <c r="K41" s="50" t="s">
        <v>442</v>
      </c>
      <c r="L41" s="50"/>
      <c r="M41" s="50"/>
      <c r="N41" s="50"/>
      <c r="O41" s="50"/>
      <c r="P41" s="50"/>
      <c r="Q41" s="50"/>
      <c r="S41" s="51" t="n">
        <v>40549</v>
      </c>
      <c r="T41" s="51"/>
      <c r="U41" s="51"/>
      <c r="V41" s="51"/>
      <c r="Y41" s="51" t="n">
        <v>17465.96</v>
      </c>
      <c r="Z41" s="51"/>
      <c r="AA41" s="51"/>
      <c r="AC41" s="52" t="n">
        <v>43.0737132851612</v>
      </c>
      <c r="AF41" s="42"/>
    </row>
    <row r="42" customFormat="false" ht="8.8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K42" s="50"/>
      <c r="L42" s="50"/>
      <c r="M42" s="50"/>
      <c r="N42" s="50"/>
      <c r="O42" s="50"/>
      <c r="P42" s="50"/>
      <c r="Q42" s="50"/>
      <c r="S42" s="51"/>
      <c r="T42" s="51"/>
      <c r="U42" s="51"/>
      <c r="V42" s="51"/>
      <c r="Y42" s="51"/>
      <c r="Z42" s="51"/>
      <c r="AA42" s="51"/>
      <c r="AC42" s="52"/>
    </row>
    <row r="43" customFormat="false" ht="2.85" hidden="false" customHeight="true" outlineLevel="0" collapsed="false"/>
    <row r="44" customFormat="false" ht="2.25" hidden="false" customHeight="true" outlineLevel="0" collapsed="false">
      <c r="D44" s="84" t="s">
        <v>323</v>
      </c>
      <c r="E44" s="84"/>
      <c r="F44" s="84"/>
      <c r="G44" s="84"/>
      <c r="H44" s="84"/>
      <c r="I44" s="84"/>
      <c r="K44" s="84" t="s">
        <v>322</v>
      </c>
      <c r="L44" s="84"/>
      <c r="M44" s="84"/>
      <c r="N44" s="84"/>
      <c r="O44" s="84"/>
      <c r="P44" s="84"/>
      <c r="Q44" s="84"/>
      <c r="S44" s="85" t="n">
        <v>40549</v>
      </c>
      <c r="T44" s="85"/>
      <c r="U44" s="85"/>
      <c r="V44" s="85"/>
      <c r="Y44" s="85" t="n">
        <v>17465.96</v>
      </c>
      <c r="Z44" s="85"/>
      <c r="AA44" s="85"/>
      <c r="AC44" s="86" t="n">
        <v>43.0737132851612</v>
      </c>
      <c r="AF44" s="42"/>
    </row>
    <row r="45" customFormat="false" ht="8.85" hidden="false" customHeight="true" outlineLevel="0" collapsed="false">
      <c r="D45" s="84"/>
      <c r="E45" s="84"/>
      <c r="F45" s="84"/>
      <c r="G45" s="84"/>
      <c r="H45" s="84"/>
      <c r="I45" s="84"/>
      <c r="K45" s="84"/>
      <c r="L45" s="84"/>
      <c r="M45" s="84"/>
      <c r="N45" s="84"/>
      <c r="O45" s="84"/>
      <c r="P45" s="84"/>
      <c r="Q45" s="84"/>
      <c r="S45" s="85"/>
      <c r="T45" s="85"/>
      <c r="U45" s="85"/>
      <c r="V45" s="85"/>
      <c r="Y45" s="85"/>
      <c r="Z45" s="85"/>
      <c r="AA45" s="85"/>
      <c r="AC45" s="86"/>
    </row>
    <row r="46" customFormat="false" ht="2.85" hidden="false" customHeight="true" outlineLevel="0" collapsed="false"/>
    <row r="47" customFormat="false" ht="2.25" hidden="false" customHeight="true" outlineLevel="0" collapsed="false">
      <c r="B47" s="49" t="s">
        <v>459</v>
      </c>
      <c r="C47" s="49"/>
      <c r="D47" s="49"/>
      <c r="E47" s="49"/>
      <c r="F47" s="49"/>
      <c r="G47" s="49"/>
      <c r="H47" s="49"/>
      <c r="I47" s="49"/>
      <c r="K47" s="53" t="s">
        <v>460</v>
      </c>
      <c r="L47" s="53"/>
      <c r="M47" s="53"/>
      <c r="N47" s="53"/>
      <c r="O47" s="53"/>
      <c r="P47" s="53"/>
      <c r="Q47" s="53"/>
      <c r="S47" s="51" t="n">
        <v>40549</v>
      </c>
      <c r="T47" s="51"/>
      <c r="U47" s="51"/>
      <c r="V47" s="51"/>
      <c r="Y47" s="51" t="n">
        <v>17465.96</v>
      </c>
      <c r="Z47" s="51"/>
      <c r="AA47" s="51"/>
      <c r="AC47" s="52" t="n">
        <v>43.0737132851612</v>
      </c>
      <c r="AF47" s="42"/>
    </row>
    <row r="48" customFormat="false" ht="8.8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K48" s="53"/>
      <c r="L48" s="53"/>
      <c r="M48" s="53"/>
      <c r="N48" s="53"/>
      <c r="O48" s="53"/>
      <c r="P48" s="53"/>
      <c r="Q48" s="53"/>
      <c r="S48" s="51"/>
      <c r="T48" s="51"/>
      <c r="U48" s="51"/>
      <c r="V48" s="51"/>
      <c r="Y48" s="51"/>
      <c r="Z48" s="51"/>
      <c r="AA48" s="51"/>
      <c r="AC48" s="52"/>
    </row>
    <row r="49" customFormat="false" ht="2.85" hidden="false" customHeight="true" outlineLevel="0" collapsed="false"/>
    <row r="50" customFormat="false" ht="2.25" hidden="false" customHeight="true" outlineLevel="0" collapsed="false">
      <c r="B50" s="49" t="s">
        <v>461</v>
      </c>
      <c r="C50" s="49"/>
      <c r="D50" s="49"/>
      <c r="E50" s="49"/>
      <c r="F50" s="49"/>
      <c r="G50" s="49"/>
      <c r="H50" s="49"/>
      <c r="I50" s="49"/>
      <c r="K50" s="53" t="s">
        <v>462</v>
      </c>
      <c r="L50" s="53"/>
      <c r="M50" s="53"/>
      <c r="N50" s="53"/>
      <c r="O50" s="53"/>
      <c r="P50" s="53"/>
      <c r="Q50" s="53"/>
      <c r="S50" s="51" t="n">
        <v>11931</v>
      </c>
      <c r="T50" s="51"/>
      <c r="U50" s="51"/>
      <c r="V50" s="51"/>
      <c r="Y50" s="51" t="n">
        <v>676.66</v>
      </c>
      <c r="Z50" s="51"/>
      <c r="AA50" s="51"/>
      <c r="AC50" s="52" t="n">
        <v>5.67144413712178</v>
      </c>
      <c r="AF50" s="42"/>
    </row>
    <row r="51" customFormat="false" ht="8.8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K51" s="53"/>
      <c r="L51" s="53"/>
      <c r="M51" s="53"/>
      <c r="N51" s="53"/>
      <c r="O51" s="53"/>
      <c r="P51" s="53"/>
      <c r="Q51" s="53"/>
      <c r="S51" s="51"/>
      <c r="T51" s="51"/>
      <c r="U51" s="51"/>
      <c r="V51" s="51"/>
      <c r="Y51" s="51"/>
      <c r="Z51" s="51"/>
      <c r="AA51" s="51"/>
      <c r="AC51" s="52"/>
    </row>
    <row r="52" customFormat="false" ht="2.85" hidden="false" customHeight="true" outlineLevel="0" collapsed="false"/>
    <row r="53" customFormat="false" ht="2.25" hidden="false" customHeight="true" outlineLevel="0" collapsed="false">
      <c r="D53" s="84" t="s">
        <v>323</v>
      </c>
      <c r="E53" s="84"/>
      <c r="F53" s="84"/>
      <c r="G53" s="84"/>
      <c r="H53" s="84"/>
      <c r="I53" s="84"/>
      <c r="K53" s="84" t="s">
        <v>322</v>
      </c>
      <c r="L53" s="84"/>
      <c r="M53" s="84"/>
      <c r="N53" s="84"/>
      <c r="O53" s="84"/>
      <c r="P53" s="84"/>
      <c r="Q53" s="84"/>
      <c r="S53" s="85" t="n">
        <v>11931</v>
      </c>
      <c r="T53" s="85"/>
      <c r="U53" s="85"/>
      <c r="V53" s="85"/>
      <c r="Y53" s="85" t="n">
        <v>676.66</v>
      </c>
      <c r="Z53" s="85"/>
      <c r="AA53" s="85"/>
      <c r="AC53" s="86" t="n">
        <v>5.67144413712178</v>
      </c>
      <c r="AF53" s="42"/>
    </row>
    <row r="54" customFormat="false" ht="8.85" hidden="false" customHeight="true" outlineLevel="0" collapsed="false">
      <c r="D54" s="84"/>
      <c r="E54" s="84"/>
      <c r="F54" s="84"/>
      <c r="G54" s="84"/>
      <c r="H54" s="84"/>
      <c r="I54" s="84"/>
      <c r="K54" s="84"/>
      <c r="L54" s="84"/>
      <c r="M54" s="84"/>
      <c r="N54" s="84"/>
      <c r="O54" s="84"/>
      <c r="P54" s="84"/>
      <c r="Q54" s="84"/>
      <c r="S54" s="85"/>
      <c r="T54" s="85"/>
      <c r="U54" s="85"/>
      <c r="V54" s="85"/>
      <c r="Y54" s="85"/>
      <c r="Z54" s="85"/>
      <c r="AA54" s="85"/>
      <c r="AC54" s="86"/>
    </row>
    <row r="55" customFormat="false" ht="2.85" hidden="false" customHeight="true" outlineLevel="0" collapsed="false"/>
    <row r="56" customFormat="false" ht="2.25" hidden="false" customHeight="true" outlineLevel="0" collapsed="false">
      <c r="F56" s="49" t="s">
        <v>152</v>
      </c>
      <c r="G56" s="49"/>
      <c r="H56" s="49"/>
      <c r="I56" s="49"/>
      <c r="K56" s="49" t="s">
        <v>153</v>
      </c>
      <c r="L56" s="49"/>
      <c r="M56" s="49"/>
      <c r="N56" s="49"/>
      <c r="O56" s="49"/>
      <c r="P56" s="49"/>
      <c r="Q56" s="49"/>
      <c r="S56" s="51" t="n">
        <v>11931</v>
      </c>
      <c r="T56" s="51"/>
      <c r="U56" s="51"/>
      <c r="V56" s="51"/>
      <c r="Y56" s="51" t="n">
        <v>676.66</v>
      </c>
      <c r="Z56" s="51"/>
      <c r="AA56" s="51"/>
      <c r="AC56" s="52" t="n">
        <v>5.67144413712178</v>
      </c>
      <c r="AF56" s="42"/>
    </row>
    <row r="57" customFormat="false" ht="8.85" hidden="false" customHeight="true" outlineLevel="0" collapsed="false">
      <c r="F57" s="49"/>
      <c r="G57" s="49"/>
      <c r="H57" s="49"/>
      <c r="I57" s="49"/>
      <c r="K57" s="49"/>
      <c r="L57" s="49"/>
      <c r="M57" s="49"/>
      <c r="N57" s="49"/>
      <c r="O57" s="49"/>
      <c r="P57" s="49"/>
      <c r="Q57" s="49"/>
      <c r="S57" s="51"/>
      <c r="T57" s="51"/>
      <c r="U57" s="51"/>
      <c r="V57" s="51"/>
      <c r="Y57" s="51"/>
      <c r="Z57" s="51"/>
      <c r="AA57" s="51"/>
      <c r="AC57" s="52"/>
    </row>
    <row r="58" customFormat="false" ht="2.85" hidden="false" customHeight="true" outlineLevel="0" collapsed="false"/>
    <row r="59" customFormat="false" ht="2.25" hidden="false" customHeight="true" outlineLevel="0" collapsed="false">
      <c r="G59" s="49" t="s">
        <v>167</v>
      </c>
      <c r="H59" s="49"/>
      <c r="I59" s="49"/>
      <c r="K59" s="49" t="s">
        <v>168</v>
      </c>
      <c r="L59" s="49"/>
      <c r="M59" s="49"/>
      <c r="N59" s="49"/>
      <c r="O59" s="49"/>
      <c r="P59" s="49"/>
      <c r="Q59" s="49"/>
      <c r="S59" s="51" t="n">
        <v>11931</v>
      </c>
      <c r="T59" s="51"/>
      <c r="U59" s="51"/>
      <c r="V59" s="51"/>
      <c r="Y59" s="51" t="n">
        <v>676.66</v>
      </c>
      <c r="Z59" s="51"/>
      <c r="AA59" s="51"/>
      <c r="AC59" s="52" t="n">
        <v>5.67144413712178</v>
      </c>
      <c r="AF59" s="42"/>
    </row>
    <row r="60" customFormat="false" ht="8.85" hidden="false" customHeight="true" outlineLevel="0" collapsed="false">
      <c r="G60" s="49"/>
      <c r="H60" s="49"/>
      <c r="I60" s="49"/>
      <c r="K60" s="49"/>
      <c r="L60" s="49"/>
      <c r="M60" s="49"/>
      <c r="N60" s="49"/>
      <c r="O60" s="49"/>
      <c r="P60" s="49"/>
      <c r="Q60" s="49"/>
      <c r="S60" s="51"/>
      <c r="T60" s="51"/>
      <c r="U60" s="51"/>
      <c r="V60" s="51"/>
      <c r="Y60" s="51"/>
      <c r="Z60" s="51"/>
      <c r="AA60" s="51"/>
      <c r="AC60" s="52"/>
    </row>
    <row r="61" customFormat="false" ht="2.85" hidden="false" customHeight="true" outlineLevel="0" collapsed="false"/>
    <row r="62" customFormat="false" ht="2.25" hidden="false" customHeight="true" outlineLevel="0" collapsed="false">
      <c r="H62" s="49" t="s">
        <v>197</v>
      </c>
      <c r="I62" s="49"/>
      <c r="J62" s="49"/>
      <c r="K62" s="49" t="s">
        <v>198</v>
      </c>
      <c r="L62" s="49"/>
      <c r="M62" s="49"/>
      <c r="N62" s="49"/>
      <c r="O62" s="49"/>
      <c r="P62" s="49"/>
      <c r="Q62" s="49"/>
      <c r="Y62" s="51" t="n">
        <v>122.5</v>
      </c>
      <c r="Z62" s="51"/>
      <c r="AA62" s="51"/>
      <c r="AC62" s="52"/>
      <c r="AF62" s="42"/>
    </row>
    <row r="63" customFormat="false" ht="8.85" hidden="false" customHeight="true" outlineLevel="0" collapsed="false">
      <c r="H63" s="49"/>
      <c r="I63" s="49"/>
      <c r="J63" s="49"/>
      <c r="K63" s="49"/>
      <c r="L63" s="49"/>
      <c r="M63" s="49"/>
      <c r="N63" s="49"/>
      <c r="O63" s="49"/>
      <c r="P63" s="49"/>
      <c r="Q63" s="49"/>
      <c r="Y63" s="51"/>
      <c r="Z63" s="51"/>
      <c r="AA63" s="51"/>
      <c r="AC63" s="52"/>
    </row>
    <row r="64" customFormat="false" ht="2.85" hidden="false" customHeight="true" outlineLevel="0" collapsed="false"/>
    <row r="65" customFormat="false" ht="2.25" hidden="false" customHeight="true" outlineLevel="0" collapsed="false">
      <c r="H65" s="49" t="s">
        <v>217</v>
      </c>
      <c r="I65" s="49"/>
      <c r="J65" s="49"/>
      <c r="K65" s="49" t="s">
        <v>218</v>
      </c>
      <c r="L65" s="49"/>
      <c r="M65" s="49"/>
      <c r="N65" s="49"/>
      <c r="O65" s="49"/>
      <c r="P65" s="49"/>
      <c r="Q65" s="49"/>
      <c r="Y65" s="51" t="n">
        <v>554.16</v>
      </c>
      <c r="Z65" s="51"/>
      <c r="AA65" s="51"/>
      <c r="AC65" s="52"/>
      <c r="AF65" s="42"/>
    </row>
    <row r="66" customFormat="false" ht="8.85" hidden="false" customHeight="true" outlineLevel="0" collapsed="false">
      <c r="H66" s="49"/>
      <c r="I66" s="49"/>
      <c r="J66" s="49"/>
      <c r="K66" s="49"/>
      <c r="L66" s="49"/>
      <c r="M66" s="49"/>
      <c r="N66" s="49"/>
      <c r="O66" s="49"/>
      <c r="P66" s="49"/>
      <c r="Q66" s="49"/>
      <c r="Y66" s="51"/>
      <c r="Z66" s="51"/>
      <c r="AA66" s="51"/>
      <c r="AC66" s="52"/>
    </row>
    <row r="67" customFormat="false" ht="2.85" hidden="false" customHeight="true" outlineLevel="0" collapsed="false"/>
    <row r="68" customFormat="false" ht="2.25" hidden="false" customHeight="true" outlineLevel="0" collapsed="false">
      <c r="B68" s="49" t="s">
        <v>463</v>
      </c>
      <c r="C68" s="49"/>
      <c r="D68" s="49"/>
      <c r="E68" s="49"/>
      <c r="F68" s="49"/>
      <c r="G68" s="49"/>
      <c r="H68" s="49"/>
      <c r="I68" s="49"/>
      <c r="K68" s="53" t="s">
        <v>464</v>
      </c>
      <c r="L68" s="53"/>
      <c r="M68" s="53"/>
      <c r="N68" s="53"/>
      <c r="O68" s="53"/>
      <c r="P68" s="53"/>
      <c r="Q68" s="53"/>
      <c r="S68" s="51" t="n">
        <v>20000</v>
      </c>
      <c r="T68" s="51"/>
      <c r="U68" s="51"/>
      <c r="V68" s="51"/>
      <c r="Y68" s="51" t="n">
        <v>15568.26</v>
      </c>
      <c r="Z68" s="51"/>
      <c r="AA68" s="51"/>
      <c r="AC68" s="52" t="n">
        <v>77.8413</v>
      </c>
      <c r="AF68" s="42"/>
    </row>
    <row r="69" customFormat="false" ht="8.8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K69" s="53"/>
      <c r="L69" s="53"/>
      <c r="M69" s="53"/>
      <c r="N69" s="53"/>
      <c r="O69" s="53"/>
      <c r="P69" s="53"/>
      <c r="Q69" s="53"/>
      <c r="S69" s="51"/>
      <c r="T69" s="51"/>
      <c r="U69" s="51"/>
      <c r="V69" s="51"/>
      <c r="Y69" s="51"/>
      <c r="Z69" s="51"/>
      <c r="AA69" s="51"/>
      <c r="AC69" s="52"/>
    </row>
    <row r="70" customFormat="false" ht="2.85" hidden="false" customHeight="true" outlineLevel="0" collapsed="false"/>
    <row r="71" customFormat="false" ht="2.25" hidden="false" customHeight="true" outlineLevel="0" collapsed="false">
      <c r="D71" s="84" t="s">
        <v>323</v>
      </c>
      <c r="E71" s="84"/>
      <c r="F71" s="84"/>
      <c r="G71" s="84"/>
      <c r="H71" s="84"/>
      <c r="I71" s="84"/>
      <c r="K71" s="84" t="s">
        <v>322</v>
      </c>
      <c r="L71" s="84"/>
      <c r="M71" s="84"/>
      <c r="N71" s="84"/>
      <c r="O71" s="84"/>
      <c r="P71" s="84"/>
      <c r="Q71" s="84"/>
      <c r="S71" s="85" t="n">
        <v>20000</v>
      </c>
      <c r="T71" s="85"/>
      <c r="U71" s="85"/>
      <c r="V71" s="85"/>
      <c r="Y71" s="85" t="n">
        <v>15568.26</v>
      </c>
      <c r="Z71" s="85"/>
      <c r="AA71" s="85"/>
      <c r="AC71" s="86" t="n">
        <v>77.8413</v>
      </c>
      <c r="AF71" s="42"/>
    </row>
    <row r="72" customFormat="false" ht="8.85" hidden="false" customHeight="true" outlineLevel="0" collapsed="false">
      <c r="D72" s="84"/>
      <c r="E72" s="84"/>
      <c r="F72" s="84"/>
      <c r="G72" s="84"/>
      <c r="H72" s="84"/>
      <c r="I72" s="84"/>
      <c r="K72" s="84"/>
      <c r="L72" s="84"/>
      <c r="M72" s="84"/>
      <c r="N72" s="84"/>
      <c r="O72" s="84"/>
      <c r="P72" s="84"/>
      <c r="Q72" s="84"/>
      <c r="S72" s="85"/>
      <c r="T72" s="85"/>
      <c r="U72" s="85"/>
      <c r="V72" s="85"/>
      <c r="Y72" s="85"/>
      <c r="Z72" s="85"/>
      <c r="AA72" s="85"/>
      <c r="AC72" s="86"/>
    </row>
    <row r="73" customFormat="false" ht="2.85" hidden="false" customHeight="true" outlineLevel="0" collapsed="false"/>
    <row r="74" customFormat="false" ht="2.25" hidden="false" customHeight="true" outlineLevel="0" collapsed="false">
      <c r="F74" s="49" t="s">
        <v>152</v>
      </c>
      <c r="G74" s="49"/>
      <c r="H74" s="49"/>
      <c r="I74" s="49"/>
      <c r="K74" s="49" t="s">
        <v>153</v>
      </c>
      <c r="L74" s="49"/>
      <c r="M74" s="49"/>
      <c r="N74" s="49"/>
      <c r="O74" s="49"/>
      <c r="P74" s="49"/>
      <c r="Q74" s="49"/>
      <c r="S74" s="51" t="n">
        <v>20000</v>
      </c>
      <c r="T74" s="51"/>
      <c r="U74" s="51"/>
      <c r="V74" s="51"/>
      <c r="Y74" s="51" t="n">
        <v>15568.26</v>
      </c>
      <c r="Z74" s="51"/>
      <c r="AA74" s="51"/>
      <c r="AC74" s="52" t="n">
        <v>77.8413</v>
      </c>
      <c r="AF74" s="42"/>
    </row>
    <row r="75" customFormat="false" ht="8.85" hidden="false" customHeight="true" outlineLevel="0" collapsed="false">
      <c r="F75" s="49"/>
      <c r="G75" s="49"/>
      <c r="H75" s="49"/>
      <c r="I75" s="49"/>
      <c r="K75" s="49"/>
      <c r="L75" s="49"/>
      <c r="M75" s="49"/>
      <c r="N75" s="49"/>
      <c r="O75" s="49"/>
      <c r="P75" s="49"/>
      <c r="Q75" s="49"/>
      <c r="S75" s="51"/>
      <c r="T75" s="51"/>
      <c r="U75" s="51"/>
      <c r="V75" s="51"/>
      <c r="Y75" s="51"/>
      <c r="Z75" s="51"/>
      <c r="AA75" s="51"/>
      <c r="AC75" s="52"/>
    </row>
    <row r="76" customFormat="false" ht="2.85" hidden="false" customHeight="true" outlineLevel="0" collapsed="false"/>
    <row r="77" customFormat="false" ht="2.25" hidden="false" customHeight="true" outlineLevel="0" collapsed="false">
      <c r="G77" s="49" t="s">
        <v>167</v>
      </c>
      <c r="H77" s="49"/>
      <c r="I77" s="49"/>
      <c r="K77" s="49" t="s">
        <v>168</v>
      </c>
      <c r="L77" s="49"/>
      <c r="M77" s="49"/>
      <c r="N77" s="49"/>
      <c r="O77" s="49"/>
      <c r="P77" s="49"/>
      <c r="Q77" s="49"/>
      <c r="S77" s="51" t="n">
        <v>20000</v>
      </c>
      <c r="T77" s="51"/>
      <c r="U77" s="51"/>
      <c r="V77" s="51"/>
      <c r="Y77" s="51" t="n">
        <v>15568.26</v>
      </c>
      <c r="Z77" s="51"/>
      <c r="AA77" s="51"/>
      <c r="AC77" s="52" t="n">
        <v>77.8413</v>
      </c>
      <c r="AF77" s="42"/>
    </row>
    <row r="78" customFormat="false" ht="8.85" hidden="false" customHeight="true" outlineLevel="0" collapsed="false">
      <c r="G78" s="49"/>
      <c r="H78" s="49"/>
      <c r="I78" s="49"/>
      <c r="K78" s="49"/>
      <c r="L78" s="49"/>
      <c r="M78" s="49"/>
      <c r="N78" s="49"/>
      <c r="O78" s="49"/>
      <c r="P78" s="49"/>
      <c r="Q78" s="49"/>
      <c r="S78" s="51"/>
      <c r="T78" s="51"/>
      <c r="U78" s="51"/>
      <c r="V78" s="51"/>
      <c r="Y78" s="51"/>
      <c r="Z78" s="51"/>
      <c r="AA78" s="51"/>
      <c r="AC78" s="52"/>
    </row>
    <row r="79" customFormat="false" ht="2.85" hidden="false" customHeight="true" outlineLevel="0" collapsed="false"/>
    <row r="80" customFormat="false" ht="2.25" hidden="false" customHeight="true" outlineLevel="0" collapsed="false">
      <c r="H80" s="49" t="s">
        <v>225</v>
      </c>
      <c r="I80" s="49"/>
      <c r="J80" s="49"/>
      <c r="K80" s="49" t="s">
        <v>212</v>
      </c>
      <c r="L80" s="49"/>
      <c r="M80" s="49"/>
      <c r="N80" s="49"/>
      <c r="O80" s="49"/>
      <c r="P80" s="49"/>
      <c r="Q80" s="49"/>
      <c r="Y80" s="51" t="n">
        <v>15568.26</v>
      </c>
      <c r="Z80" s="51"/>
      <c r="AA80" s="51"/>
      <c r="AC80" s="52"/>
      <c r="AF80" s="42"/>
    </row>
    <row r="81" customFormat="false" ht="8.85" hidden="false" customHeight="true" outlineLevel="0" collapsed="false">
      <c r="H81" s="49"/>
      <c r="I81" s="49"/>
      <c r="J81" s="49"/>
      <c r="K81" s="49"/>
      <c r="L81" s="49"/>
      <c r="M81" s="49"/>
      <c r="N81" s="49"/>
      <c r="O81" s="49"/>
      <c r="P81" s="49"/>
      <c r="Q81" s="49"/>
      <c r="Y81" s="51"/>
      <c r="Z81" s="51"/>
      <c r="AA81" s="51"/>
      <c r="AC81" s="52"/>
    </row>
    <row r="82" customFormat="false" ht="2.85" hidden="false" customHeight="true" outlineLevel="0" collapsed="false"/>
    <row r="83" customFormat="false" ht="2.25" hidden="false" customHeight="true" outlineLevel="0" collapsed="false">
      <c r="B83" s="49" t="s">
        <v>465</v>
      </c>
      <c r="C83" s="49"/>
      <c r="D83" s="49"/>
      <c r="E83" s="49"/>
      <c r="F83" s="49"/>
      <c r="G83" s="49"/>
      <c r="H83" s="49"/>
      <c r="I83" s="49"/>
      <c r="K83" s="53" t="s">
        <v>466</v>
      </c>
      <c r="L83" s="53"/>
      <c r="M83" s="53"/>
      <c r="N83" s="53"/>
      <c r="O83" s="53"/>
      <c r="P83" s="53"/>
      <c r="Q83" s="53"/>
      <c r="S83" s="51" t="n">
        <v>2654</v>
      </c>
      <c r="T83" s="51"/>
      <c r="U83" s="51"/>
      <c r="V83" s="51"/>
      <c r="Y83" s="51" t="n">
        <v>1221.04</v>
      </c>
      <c r="Z83" s="51"/>
      <c r="AA83" s="51"/>
      <c r="AC83" s="52" t="n">
        <v>46.0075357950264</v>
      </c>
      <c r="AF83" s="42"/>
    </row>
    <row r="84" customFormat="false" ht="8.8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K84" s="53"/>
      <c r="L84" s="53"/>
      <c r="M84" s="53"/>
      <c r="N84" s="53"/>
      <c r="O84" s="53"/>
      <c r="P84" s="53"/>
      <c r="Q84" s="53"/>
      <c r="S84" s="51"/>
      <c r="T84" s="51"/>
      <c r="U84" s="51"/>
      <c r="V84" s="51"/>
      <c r="Y84" s="51"/>
      <c r="Z84" s="51"/>
      <c r="AA84" s="51"/>
      <c r="AC84" s="52"/>
    </row>
    <row r="85" customFormat="false" ht="2.85" hidden="false" customHeight="true" outlineLevel="0" collapsed="false"/>
    <row r="86" customFormat="false" ht="2.25" hidden="false" customHeight="true" outlineLevel="0" collapsed="false">
      <c r="D86" s="84" t="s">
        <v>323</v>
      </c>
      <c r="E86" s="84"/>
      <c r="F86" s="84"/>
      <c r="G86" s="84"/>
      <c r="H86" s="84"/>
      <c r="I86" s="84"/>
      <c r="K86" s="84" t="s">
        <v>322</v>
      </c>
      <c r="L86" s="84"/>
      <c r="M86" s="84"/>
      <c r="N86" s="84"/>
      <c r="O86" s="84"/>
      <c r="P86" s="84"/>
      <c r="Q86" s="84"/>
      <c r="S86" s="85" t="n">
        <v>2654</v>
      </c>
      <c r="T86" s="85"/>
      <c r="U86" s="85"/>
      <c r="V86" s="85"/>
      <c r="Y86" s="85" t="n">
        <v>1221.04</v>
      </c>
      <c r="Z86" s="85"/>
      <c r="AA86" s="85"/>
      <c r="AC86" s="86" t="n">
        <v>46.0075357950264</v>
      </c>
      <c r="AF86" s="42"/>
    </row>
    <row r="87" customFormat="false" ht="8.85" hidden="false" customHeight="true" outlineLevel="0" collapsed="false">
      <c r="D87" s="84"/>
      <c r="E87" s="84"/>
      <c r="F87" s="84"/>
      <c r="G87" s="84"/>
      <c r="H87" s="84"/>
      <c r="I87" s="84"/>
      <c r="K87" s="84"/>
      <c r="L87" s="84"/>
      <c r="M87" s="84"/>
      <c r="N87" s="84"/>
      <c r="O87" s="84"/>
      <c r="P87" s="84"/>
      <c r="Q87" s="84"/>
      <c r="S87" s="85"/>
      <c r="T87" s="85"/>
      <c r="U87" s="85"/>
      <c r="V87" s="85"/>
      <c r="Y87" s="85"/>
      <c r="Z87" s="85"/>
      <c r="AA87" s="85"/>
      <c r="AC87" s="86"/>
    </row>
    <row r="88" customFormat="false" ht="2.85" hidden="false" customHeight="true" outlineLevel="0" collapsed="false"/>
    <row r="89" customFormat="false" ht="2.25" hidden="false" customHeight="true" outlineLevel="0" collapsed="false">
      <c r="F89" s="49" t="s">
        <v>152</v>
      </c>
      <c r="G89" s="49"/>
      <c r="H89" s="49"/>
      <c r="I89" s="49"/>
      <c r="K89" s="49" t="s">
        <v>153</v>
      </c>
      <c r="L89" s="49"/>
      <c r="M89" s="49"/>
      <c r="N89" s="49"/>
      <c r="O89" s="49"/>
      <c r="P89" s="49"/>
      <c r="Q89" s="49"/>
      <c r="S89" s="51" t="n">
        <v>2654</v>
      </c>
      <c r="T89" s="51"/>
      <c r="U89" s="51"/>
      <c r="V89" s="51"/>
      <c r="Y89" s="51" t="n">
        <v>1221.04</v>
      </c>
      <c r="Z89" s="51"/>
      <c r="AA89" s="51"/>
      <c r="AC89" s="52" t="n">
        <v>46.0075357950264</v>
      </c>
      <c r="AF89" s="42"/>
    </row>
    <row r="90" customFormat="false" ht="8.85" hidden="false" customHeight="true" outlineLevel="0" collapsed="false">
      <c r="F90" s="49"/>
      <c r="G90" s="49"/>
      <c r="H90" s="49"/>
      <c r="I90" s="49"/>
      <c r="K90" s="49"/>
      <c r="L90" s="49"/>
      <c r="M90" s="49"/>
      <c r="N90" s="49"/>
      <c r="O90" s="49"/>
      <c r="P90" s="49"/>
      <c r="Q90" s="49"/>
      <c r="S90" s="51"/>
      <c r="T90" s="51"/>
      <c r="U90" s="51"/>
      <c r="V90" s="51"/>
      <c r="Y90" s="51"/>
      <c r="Z90" s="51"/>
      <c r="AA90" s="51"/>
      <c r="AC90" s="52"/>
    </row>
    <row r="91" customFormat="false" ht="2.85" hidden="false" customHeight="true" outlineLevel="0" collapsed="false"/>
    <row r="92" customFormat="false" ht="2.25" hidden="false" customHeight="true" outlineLevel="0" collapsed="false">
      <c r="G92" s="49" t="s">
        <v>260</v>
      </c>
      <c r="H92" s="49"/>
      <c r="I92" s="49"/>
      <c r="K92" s="49" t="s">
        <v>261</v>
      </c>
      <c r="L92" s="49"/>
      <c r="M92" s="49"/>
      <c r="N92" s="49"/>
      <c r="O92" s="49"/>
      <c r="P92" s="49"/>
      <c r="Q92" s="49"/>
      <c r="S92" s="51" t="n">
        <v>2654</v>
      </c>
      <c r="T92" s="51"/>
      <c r="U92" s="51"/>
      <c r="V92" s="51"/>
      <c r="Y92" s="51" t="n">
        <v>1221.04</v>
      </c>
      <c r="Z92" s="51"/>
      <c r="AA92" s="51"/>
      <c r="AC92" s="52" t="n">
        <v>46.0075357950264</v>
      </c>
      <c r="AF92" s="42"/>
    </row>
    <row r="93" customFormat="false" ht="8.85" hidden="false" customHeight="true" outlineLevel="0" collapsed="false">
      <c r="G93" s="49"/>
      <c r="H93" s="49"/>
      <c r="I93" s="49"/>
      <c r="K93" s="49"/>
      <c r="L93" s="49"/>
      <c r="M93" s="49"/>
      <c r="N93" s="49"/>
      <c r="O93" s="49"/>
      <c r="P93" s="49"/>
      <c r="Q93" s="49"/>
      <c r="S93" s="51"/>
      <c r="T93" s="51"/>
      <c r="U93" s="51"/>
      <c r="V93" s="51"/>
      <c r="Y93" s="51"/>
      <c r="Z93" s="51"/>
      <c r="AA93" s="51"/>
      <c r="AC93" s="52"/>
    </row>
    <row r="94" customFormat="false" ht="2.85" hidden="false" customHeight="true" outlineLevel="0" collapsed="false"/>
    <row r="95" customFormat="false" ht="2.25" hidden="false" customHeight="true" outlineLevel="0" collapsed="false">
      <c r="H95" s="49" t="s">
        <v>264</v>
      </c>
      <c r="I95" s="49"/>
      <c r="J95" s="49"/>
      <c r="K95" s="49" t="s">
        <v>265</v>
      </c>
      <c r="L95" s="49"/>
      <c r="M95" s="49"/>
      <c r="N95" s="49"/>
      <c r="O95" s="49"/>
      <c r="P95" s="49"/>
      <c r="Q95" s="49"/>
      <c r="Y95" s="51" t="n">
        <v>1221.04</v>
      </c>
      <c r="Z95" s="51"/>
      <c r="AA95" s="51"/>
      <c r="AC95" s="52"/>
      <c r="AF95" s="42"/>
    </row>
    <row r="96" customFormat="false" ht="8.85" hidden="false" customHeight="true" outlineLevel="0" collapsed="false">
      <c r="H96" s="49"/>
      <c r="I96" s="49"/>
      <c r="J96" s="49"/>
      <c r="K96" s="49"/>
      <c r="L96" s="49"/>
      <c r="M96" s="49"/>
      <c r="N96" s="49"/>
      <c r="O96" s="49"/>
      <c r="P96" s="49"/>
      <c r="Q96" s="49"/>
      <c r="Y96" s="51"/>
      <c r="Z96" s="51"/>
      <c r="AA96" s="51"/>
      <c r="AC96" s="52"/>
    </row>
    <row r="97" customFormat="false" ht="2.85" hidden="false" customHeight="true" outlineLevel="0" collapsed="false"/>
    <row r="98" customFormat="false" ht="2.25" hidden="false" customHeight="true" outlineLevel="0" collapsed="false">
      <c r="B98" s="49" t="s">
        <v>467</v>
      </c>
      <c r="C98" s="49"/>
      <c r="D98" s="49"/>
      <c r="E98" s="49"/>
      <c r="F98" s="49"/>
      <c r="G98" s="49"/>
      <c r="H98" s="49"/>
      <c r="I98" s="49"/>
      <c r="K98" s="53" t="s">
        <v>468</v>
      </c>
      <c r="L98" s="53"/>
      <c r="M98" s="53"/>
      <c r="N98" s="53"/>
      <c r="O98" s="53"/>
      <c r="P98" s="53"/>
      <c r="Q98" s="53"/>
      <c r="S98" s="51" t="n">
        <v>3310</v>
      </c>
      <c r="T98" s="51"/>
      <c r="U98" s="51"/>
      <c r="V98" s="51"/>
      <c r="Y98" s="51" t="n">
        <v>0</v>
      </c>
      <c r="Z98" s="51"/>
      <c r="AA98" s="51"/>
      <c r="AC98" s="52" t="n">
        <v>0</v>
      </c>
      <c r="AF98" s="42"/>
    </row>
    <row r="99" customFormat="false" ht="8.8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K99" s="53"/>
      <c r="L99" s="53"/>
      <c r="M99" s="53"/>
      <c r="N99" s="53"/>
      <c r="O99" s="53"/>
      <c r="P99" s="53"/>
      <c r="Q99" s="53"/>
      <c r="S99" s="51"/>
      <c r="T99" s="51"/>
      <c r="U99" s="51"/>
      <c r="V99" s="51"/>
      <c r="Y99" s="51"/>
      <c r="Z99" s="51"/>
      <c r="AA99" s="51"/>
      <c r="AC99" s="52"/>
    </row>
    <row r="100" customFormat="false" ht="2.85" hidden="false" customHeight="true" outlineLevel="0" collapsed="false"/>
    <row r="101" customFormat="false" ht="2.25" hidden="false" customHeight="true" outlineLevel="0" collapsed="false">
      <c r="D101" s="84" t="s">
        <v>323</v>
      </c>
      <c r="E101" s="84"/>
      <c r="F101" s="84"/>
      <c r="G101" s="84"/>
      <c r="H101" s="84"/>
      <c r="I101" s="84"/>
      <c r="K101" s="84" t="s">
        <v>322</v>
      </c>
      <c r="L101" s="84"/>
      <c r="M101" s="84"/>
      <c r="N101" s="84"/>
      <c r="O101" s="84"/>
      <c r="P101" s="84"/>
      <c r="Q101" s="84"/>
      <c r="S101" s="85" t="n">
        <v>3310</v>
      </c>
      <c r="T101" s="85"/>
      <c r="U101" s="85"/>
      <c r="V101" s="85"/>
      <c r="Y101" s="85" t="n">
        <v>0</v>
      </c>
      <c r="Z101" s="85"/>
      <c r="AA101" s="85"/>
      <c r="AC101" s="86" t="n">
        <v>0</v>
      </c>
      <c r="AF101" s="42"/>
    </row>
    <row r="102" customFormat="false" ht="8.85" hidden="false" customHeight="true" outlineLevel="0" collapsed="false">
      <c r="D102" s="84"/>
      <c r="E102" s="84"/>
      <c r="F102" s="84"/>
      <c r="G102" s="84"/>
      <c r="H102" s="84"/>
      <c r="I102" s="84"/>
      <c r="K102" s="84"/>
      <c r="L102" s="84"/>
      <c r="M102" s="84"/>
      <c r="N102" s="84"/>
      <c r="O102" s="84"/>
      <c r="P102" s="84"/>
      <c r="Q102" s="84"/>
      <c r="S102" s="85"/>
      <c r="T102" s="85"/>
      <c r="U102" s="85"/>
      <c r="V102" s="85"/>
      <c r="Y102" s="85"/>
      <c r="Z102" s="85"/>
      <c r="AA102" s="85"/>
      <c r="AC102" s="86"/>
    </row>
    <row r="103" customFormat="false" ht="2.85" hidden="false" customHeight="true" outlineLevel="0" collapsed="false"/>
    <row r="104" customFormat="false" ht="2.25" hidden="false" customHeight="true" outlineLevel="0" collapsed="false">
      <c r="F104" s="49" t="s">
        <v>152</v>
      </c>
      <c r="G104" s="49"/>
      <c r="H104" s="49"/>
      <c r="I104" s="49"/>
      <c r="K104" s="49" t="s">
        <v>153</v>
      </c>
      <c r="L104" s="49"/>
      <c r="M104" s="49"/>
      <c r="N104" s="49"/>
      <c r="O104" s="49"/>
      <c r="P104" s="49"/>
      <c r="Q104" s="49"/>
      <c r="S104" s="51" t="n">
        <v>3310</v>
      </c>
      <c r="T104" s="51"/>
      <c r="U104" s="51"/>
      <c r="V104" s="51"/>
      <c r="Y104" s="51" t="n">
        <v>0</v>
      </c>
      <c r="Z104" s="51"/>
      <c r="AA104" s="51"/>
      <c r="AC104" s="52" t="n">
        <v>0</v>
      </c>
      <c r="AF104" s="42"/>
    </row>
    <row r="105" customFormat="false" ht="8.85" hidden="false" customHeight="true" outlineLevel="0" collapsed="false">
      <c r="F105" s="49"/>
      <c r="G105" s="49"/>
      <c r="H105" s="49"/>
      <c r="I105" s="49"/>
      <c r="K105" s="49"/>
      <c r="L105" s="49"/>
      <c r="M105" s="49"/>
      <c r="N105" s="49"/>
      <c r="O105" s="49"/>
      <c r="P105" s="49"/>
      <c r="Q105" s="49"/>
      <c r="S105" s="51"/>
      <c r="T105" s="51"/>
      <c r="U105" s="51"/>
      <c r="V105" s="51"/>
      <c r="Y105" s="51"/>
      <c r="Z105" s="51"/>
      <c r="AA105" s="51"/>
      <c r="AC105" s="52"/>
    </row>
    <row r="106" customFormat="false" ht="2.85" hidden="false" customHeight="true" outlineLevel="0" collapsed="false"/>
    <row r="107" customFormat="false" ht="2.25" hidden="false" customHeight="true" outlineLevel="0" collapsed="false">
      <c r="G107" s="49" t="s">
        <v>167</v>
      </c>
      <c r="H107" s="49"/>
      <c r="I107" s="49"/>
      <c r="K107" s="49" t="s">
        <v>168</v>
      </c>
      <c r="L107" s="49"/>
      <c r="M107" s="49"/>
      <c r="N107" s="49"/>
      <c r="O107" s="49"/>
      <c r="P107" s="49"/>
      <c r="Q107" s="49"/>
      <c r="S107" s="51" t="n">
        <v>3310</v>
      </c>
      <c r="T107" s="51"/>
      <c r="U107" s="51"/>
      <c r="V107" s="51"/>
      <c r="Y107" s="51" t="n">
        <v>0</v>
      </c>
      <c r="Z107" s="51"/>
      <c r="AA107" s="51"/>
      <c r="AC107" s="52" t="n">
        <v>0</v>
      </c>
      <c r="AF107" s="42"/>
    </row>
    <row r="108" customFormat="false" ht="8.85" hidden="false" customHeight="true" outlineLevel="0" collapsed="false">
      <c r="G108" s="49"/>
      <c r="H108" s="49"/>
      <c r="I108" s="49"/>
      <c r="K108" s="49"/>
      <c r="L108" s="49"/>
      <c r="M108" s="49"/>
      <c r="N108" s="49"/>
      <c r="O108" s="49"/>
      <c r="P108" s="49"/>
      <c r="Q108" s="49"/>
      <c r="S108" s="51"/>
      <c r="T108" s="51"/>
      <c r="U108" s="51"/>
      <c r="V108" s="51"/>
      <c r="Y108" s="51"/>
      <c r="Z108" s="51"/>
      <c r="AA108" s="51"/>
      <c r="AC108" s="52"/>
    </row>
    <row r="109" customFormat="false" ht="2.85" hidden="false" customHeight="true" outlineLevel="0" collapsed="false"/>
    <row r="110" customFormat="false" ht="2.25" hidden="false" customHeight="true" outlineLevel="0" collapsed="false">
      <c r="B110" s="49" t="s">
        <v>469</v>
      </c>
      <c r="C110" s="49"/>
      <c r="D110" s="49"/>
      <c r="E110" s="49"/>
      <c r="F110" s="49"/>
      <c r="G110" s="49"/>
      <c r="H110" s="49"/>
      <c r="I110" s="49"/>
      <c r="K110" s="53" t="s">
        <v>470</v>
      </c>
      <c r="L110" s="53"/>
      <c r="M110" s="53"/>
      <c r="N110" s="53"/>
      <c r="O110" s="53"/>
      <c r="P110" s="53"/>
      <c r="Q110" s="53"/>
      <c r="S110" s="51" t="n">
        <v>2654</v>
      </c>
      <c r="T110" s="51"/>
      <c r="U110" s="51"/>
      <c r="V110" s="51"/>
      <c r="Y110" s="51" t="n">
        <v>0</v>
      </c>
      <c r="Z110" s="51"/>
      <c r="AA110" s="51"/>
      <c r="AC110" s="52" t="n">
        <v>0</v>
      </c>
      <c r="AF110" s="42"/>
    </row>
    <row r="111" customFormat="false" ht="8.8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K111" s="53"/>
      <c r="L111" s="53"/>
      <c r="M111" s="53"/>
      <c r="N111" s="53"/>
      <c r="O111" s="53"/>
      <c r="P111" s="53"/>
      <c r="Q111" s="53"/>
      <c r="S111" s="51"/>
      <c r="T111" s="51"/>
      <c r="U111" s="51"/>
      <c r="V111" s="51"/>
      <c r="Y111" s="51"/>
      <c r="Z111" s="51"/>
      <c r="AA111" s="51"/>
      <c r="AC111" s="52"/>
    </row>
    <row r="112" customFormat="false" ht="2.85" hidden="false" customHeight="true" outlineLevel="0" collapsed="false"/>
    <row r="113" customFormat="false" ht="2.25" hidden="false" customHeight="true" outlineLevel="0" collapsed="false">
      <c r="D113" s="84" t="s">
        <v>323</v>
      </c>
      <c r="E113" s="84"/>
      <c r="F113" s="84"/>
      <c r="G113" s="84"/>
      <c r="H113" s="84"/>
      <c r="I113" s="84"/>
      <c r="K113" s="84" t="s">
        <v>322</v>
      </c>
      <c r="L113" s="84"/>
      <c r="M113" s="84"/>
      <c r="N113" s="84"/>
      <c r="O113" s="84"/>
      <c r="P113" s="84"/>
      <c r="Q113" s="84"/>
      <c r="S113" s="85" t="n">
        <v>2654</v>
      </c>
      <c r="T113" s="85"/>
      <c r="U113" s="85"/>
      <c r="V113" s="85"/>
      <c r="Y113" s="85" t="n">
        <v>0</v>
      </c>
      <c r="Z113" s="85"/>
      <c r="AA113" s="85"/>
      <c r="AC113" s="86" t="n">
        <v>0</v>
      </c>
      <c r="AF113" s="42"/>
    </row>
    <row r="114" customFormat="false" ht="8.85" hidden="false" customHeight="true" outlineLevel="0" collapsed="false">
      <c r="D114" s="84"/>
      <c r="E114" s="84"/>
      <c r="F114" s="84"/>
      <c r="G114" s="84"/>
      <c r="H114" s="84"/>
      <c r="I114" s="84"/>
      <c r="K114" s="84"/>
      <c r="L114" s="84"/>
      <c r="M114" s="84"/>
      <c r="N114" s="84"/>
      <c r="O114" s="84"/>
      <c r="P114" s="84"/>
      <c r="Q114" s="84"/>
      <c r="S114" s="85"/>
      <c r="T114" s="85"/>
      <c r="U114" s="85"/>
      <c r="V114" s="85"/>
      <c r="Y114" s="85"/>
      <c r="Z114" s="85"/>
      <c r="AA114" s="85"/>
      <c r="AC114" s="86"/>
    </row>
    <row r="115" customFormat="false" ht="2.85" hidden="false" customHeight="true" outlineLevel="0" collapsed="false"/>
    <row r="116" customFormat="false" ht="2.25" hidden="false" customHeight="true" outlineLevel="0" collapsed="false">
      <c r="F116" s="49" t="s">
        <v>326</v>
      </c>
      <c r="G116" s="49"/>
      <c r="H116" s="49"/>
      <c r="I116" s="49"/>
      <c r="K116" s="49" t="s">
        <v>417</v>
      </c>
      <c r="L116" s="49"/>
      <c r="M116" s="49"/>
      <c r="N116" s="49"/>
      <c r="O116" s="49"/>
      <c r="P116" s="49"/>
      <c r="Q116" s="49"/>
      <c r="S116" s="51" t="n">
        <v>2654</v>
      </c>
      <c r="T116" s="51"/>
      <c r="U116" s="51"/>
      <c r="V116" s="51"/>
      <c r="Y116" s="51" t="n">
        <v>0</v>
      </c>
      <c r="Z116" s="51"/>
      <c r="AA116" s="51"/>
      <c r="AC116" s="52" t="n">
        <v>0</v>
      </c>
      <c r="AF116" s="42"/>
    </row>
    <row r="117" customFormat="false" ht="8.85" hidden="false" customHeight="true" outlineLevel="0" collapsed="false">
      <c r="F117" s="49"/>
      <c r="G117" s="49"/>
      <c r="H117" s="49"/>
      <c r="I117" s="49"/>
      <c r="K117" s="49"/>
      <c r="L117" s="49"/>
      <c r="M117" s="49"/>
      <c r="N117" s="49"/>
      <c r="O117" s="49"/>
      <c r="P117" s="49"/>
      <c r="Q117" s="49"/>
      <c r="S117" s="51"/>
      <c r="T117" s="51"/>
      <c r="U117" s="51"/>
      <c r="V117" s="51"/>
      <c r="Y117" s="51"/>
      <c r="Z117" s="51"/>
      <c r="AA117" s="51"/>
      <c r="AC117" s="52"/>
    </row>
    <row r="118" customFormat="false" ht="2.85" hidden="false" customHeight="true" outlineLevel="0" collapsed="false"/>
    <row r="119" customFormat="false" ht="2.25" hidden="false" customHeight="true" outlineLevel="0" collapsed="false">
      <c r="G119" s="49" t="s">
        <v>418</v>
      </c>
      <c r="H119" s="49"/>
      <c r="I119" s="49"/>
      <c r="K119" s="49" t="s">
        <v>419</v>
      </c>
      <c r="L119" s="49"/>
      <c r="M119" s="49"/>
      <c r="N119" s="49"/>
      <c r="O119" s="49"/>
      <c r="P119" s="49"/>
      <c r="Q119" s="49"/>
      <c r="S119" s="51" t="n">
        <v>2654</v>
      </c>
      <c r="T119" s="51"/>
      <c r="U119" s="51"/>
      <c r="V119" s="51"/>
      <c r="Y119" s="51" t="n">
        <v>0</v>
      </c>
      <c r="Z119" s="51"/>
      <c r="AA119" s="51"/>
      <c r="AC119" s="52" t="n">
        <v>0</v>
      </c>
      <c r="AF119" s="42"/>
    </row>
    <row r="120" customFormat="false" ht="8.85" hidden="false" customHeight="true" outlineLevel="0" collapsed="false">
      <c r="G120" s="49"/>
      <c r="H120" s="49"/>
      <c r="I120" s="49"/>
      <c r="K120" s="49"/>
      <c r="L120" s="49"/>
      <c r="M120" s="49"/>
      <c r="N120" s="49"/>
      <c r="O120" s="49"/>
      <c r="P120" s="49"/>
      <c r="Q120" s="49"/>
      <c r="S120" s="51"/>
      <c r="T120" s="51"/>
      <c r="U120" s="51"/>
      <c r="V120" s="51"/>
      <c r="Y120" s="51"/>
      <c r="Z120" s="51"/>
      <c r="AA120" s="51"/>
      <c r="AC120" s="52"/>
    </row>
    <row r="121" customFormat="false" ht="18.6" hidden="false" customHeight="true" outlineLevel="0" collapsed="false"/>
    <row r="122" customFormat="false" ht="2.25" hidden="false" customHeight="true" outlineLevel="0" collapsed="false">
      <c r="B122" s="81" t="s">
        <v>443</v>
      </c>
      <c r="C122" s="81"/>
      <c r="D122" s="81"/>
      <c r="E122" s="81"/>
      <c r="F122" s="81"/>
      <c r="G122" s="81"/>
      <c r="H122" s="81"/>
      <c r="I122" s="81"/>
      <c r="K122" s="50" t="s">
        <v>444</v>
      </c>
      <c r="L122" s="50"/>
      <c r="M122" s="50"/>
      <c r="N122" s="50"/>
      <c r="O122" s="50"/>
      <c r="P122" s="50"/>
      <c r="Q122" s="50"/>
      <c r="S122" s="82" t="n">
        <v>219824.41</v>
      </c>
      <c r="T122" s="82"/>
      <c r="U122" s="82"/>
      <c r="V122" s="82"/>
      <c r="Y122" s="82" t="n">
        <v>50629.87</v>
      </c>
      <c r="Z122" s="82"/>
      <c r="AA122" s="82"/>
      <c r="AC122" s="83" t="n">
        <v>23.0319599174632</v>
      </c>
      <c r="AF122" s="42"/>
    </row>
    <row r="123" customFormat="false" ht="8.85" hidden="false" customHeight="true" outlineLevel="0" collapsed="false">
      <c r="B123" s="81"/>
      <c r="C123" s="81"/>
      <c r="D123" s="81"/>
      <c r="E123" s="81"/>
      <c r="F123" s="81"/>
      <c r="G123" s="81"/>
      <c r="H123" s="81"/>
      <c r="I123" s="81"/>
      <c r="K123" s="50"/>
      <c r="L123" s="50"/>
      <c r="M123" s="50"/>
      <c r="N123" s="50"/>
      <c r="O123" s="50"/>
      <c r="P123" s="50"/>
      <c r="Q123" s="50"/>
      <c r="S123" s="82"/>
      <c r="T123" s="82"/>
      <c r="U123" s="82"/>
      <c r="V123" s="82"/>
      <c r="Y123" s="82"/>
      <c r="Z123" s="82"/>
      <c r="AA123" s="82"/>
      <c r="AC123" s="83"/>
    </row>
    <row r="124" customFormat="false" ht="2.85" hidden="false" customHeight="true" outlineLevel="0" collapsed="false"/>
    <row r="125" customFormat="false" ht="2.25" hidden="false" customHeight="true" outlineLevel="0" collapsed="false">
      <c r="B125" s="49" t="s">
        <v>445</v>
      </c>
      <c r="C125" s="49"/>
      <c r="D125" s="49"/>
      <c r="E125" s="49"/>
      <c r="F125" s="49"/>
      <c r="G125" s="49"/>
      <c r="H125" s="49"/>
      <c r="I125" s="49"/>
      <c r="K125" s="50" t="s">
        <v>446</v>
      </c>
      <c r="L125" s="50"/>
      <c r="M125" s="50"/>
      <c r="N125" s="50"/>
      <c r="O125" s="50"/>
      <c r="P125" s="50"/>
      <c r="Q125" s="50"/>
      <c r="S125" s="51" t="n">
        <v>219824.41</v>
      </c>
      <c r="T125" s="51"/>
      <c r="U125" s="51"/>
      <c r="V125" s="51"/>
      <c r="Y125" s="51" t="n">
        <v>50629.87</v>
      </c>
      <c r="Z125" s="51"/>
      <c r="AA125" s="51"/>
      <c r="AC125" s="52" t="n">
        <v>23.0319599174632</v>
      </c>
      <c r="AF125" s="42"/>
    </row>
    <row r="126" customFormat="false" ht="8.8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K126" s="50"/>
      <c r="L126" s="50"/>
      <c r="M126" s="50"/>
      <c r="N126" s="50"/>
      <c r="O126" s="50"/>
      <c r="P126" s="50"/>
      <c r="Q126" s="50"/>
      <c r="S126" s="51"/>
      <c r="T126" s="51"/>
      <c r="U126" s="51"/>
      <c r="V126" s="51"/>
      <c r="Y126" s="51"/>
      <c r="Z126" s="51"/>
      <c r="AA126" s="51"/>
      <c r="AC126" s="52"/>
    </row>
    <row r="127" customFormat="false" ht="2.85" hidden="false" customHeight="true" outlineLevel="0" collapsed="false"/>
    <row r="128" customFormat="false" ht="2.25" hidden="false" customHeight="true" outlineLevel="0" collapsed="false">
      <c r="D128" s="84" t="s">
        <v>323</v>
      </c>
      <c r="E128" s="84"/>
      <c r="F128" s="84"/>
      <c r="G128" s="84"/>
      <c r="H128" s="84"/>
      <c r="I128" s="84"/>
      <c r="K128" s="84" t="s">
        <v>322</v>
      </c>
      <c r="L128" s="84"/>
      <c r="M128" s="84"/>
      <c r="N128" s="84"/>
      <c r="O128" s="84"/>
      <c r="P128" s="84"/>
      <c r="Q128" s="84"/>
      <c r="S128" s="85" t="n">
        <v>186824</v>
      </c>
      <c r="T128" s="85"/>
      <c r="U128" s="85"/>
      <c r="V128" s="85"/>
      <c r="Y128" s="85" t="n">
        <v>50629.87</v>
      </c>
      <c r="Z128" s="85"/>
      <c r="AA128" s="85"/>
      <c r="AC128" s="86" t="n">
        <v>27.1003029589346</v>
      </c>
      <c r="AF128" s="42"/>
    </row>
    <row r="129" customFormat="false" ht="8.85" hidden="false" customHeight="true" outlineLevel="0" collapsed="false">
      <c r="D129" s="84"/>
      <c r="E129" s="84"/>
      <c r="F129" s="84"/>
      <c r="G129" s="84"/>
      <c r="H129" s="84"/>
      <c r="I129" s="84"/>
      <c r="K129" s="84"/>
      <c r="L129" s="84"/>
      <c r="M129" s="84"/>
      <c r="N129" s="84"/>
      <c r="O129" s="84"/>
      <c r="P129" s="84"/>
      <c r="Q129" s="84"/>
      <c r="S129" s="85"/>
      <c r="T129" s="85"/>
      <c r="U129" s="85"/>
      <c r="V129" s="85"/>
      <c r="Y129" s="85"/>
      <c r="Z129" s="85"/>
      <c r="AA129" s="85"/>
      <c r="AC129" s="86"/>
    </row>
    <row r="130" customFormat="false" ht="2.85" hidden="false" customHeight="true" outlineLevel="0" collapsed="false"/>
    <row r="131" customFormat="false" ht="2.25" hidden="false" customHeight="true" outlineLevel="0" collapsed="false">
      <c r="D131" s="84" t="s">
        <v>337</v>
      </c>
      <c r="E131" s="84"/>
      <c r="F131" s="84"/>
      <c r="G131" s="84"/>
      <c r="H131" s="84"/>
      <c r="I131" s="84"/>
      <c r="K131" s="84" t="s">
        <v>336</v>
      </c>
      <c r="L131" s="84"/>
      <c r="M131" s="84"/>
      <c r="N131" s="84"/>
      <c r="O131" s="84"/>
      <c r="P131" s="84"/>
      <c r="Q131" s="84"/>
      <c r="S131" s="85" t="n">
        <v>33000.41</v>
      </c>
      <c r="T131" s="85"/>
      <c r="U131" s="85"/>
      <c r="V131" s="85"/>
      <c r="Y131" s="85" t="n">
        <v>0</v>
      </c>
      <c r="Z131" s="85"/>
      <c r="AA131" s="85"/>
      <c r="AC131" s="86" t="n">
        <v>0</v>
      </c>
      <c r="AF131" s="42"/>
    </row>
    <row r="132" customFormat="false" ht="8.85" hidden="false" customHeight="true" outlineLevel="0" collapsed="false">
      <c r="D132" s="84"/>
      <c r="E132" s="84"/>
      <c r="F132" s="84"/>
      <c r="G132" s="84"/>
      <c r="H132" s="84"/>
      <c r="I132" s="84"/>
      <c r="K132" s="84"/>
      <c r="L132" s="84"/>
      <c r="M132" s="84"/>
      <c r="N132" s="84"/>
      <c r="O132" s="84"/>
      <c r="P132" s="84"/>
      <c r="Q132" s="84"/>
      <c r="S132" s="85"/>
      <c r="T132" s="85"/>
      <c r="U132" s="85"/>
      <c r="V132" s="85"/>
      <c r="Y132" s="85"/>
      <c r="Z132" s="85"/>
      <c r="AA132" s="85"/>
      <c r="AC132" s="86"/>
    </row>
    <row r="133" customFormat="false" ht="2.85" hidden="false" customHeight="true" outlineLevel="0" collapsed="false"/>
    <row r="134" customFormat="false" ht="2.25" hidden="false" customHeight="true" outlineLevel="0" collapsed="false">
      <c r="B134" s="49" t="s">
        <v>471</v>
      </c>
      <c r="C134" s="49"/>
      <c r="D134" s="49"/>
      <c r="E134" s="49"/>
      <c r="F134" s="49"/>
      <c r="G134" s="49"/>
      <c r="H134" s="49"/>
      <c r="I134" s="49"/>
      <c r="K134" s="53" t="s">
        <v>472</v>
      </c>
      <c r="L134" s="53"/>
      <c r="M134" s="53"/>
      <c r="N134" s="53"/>
      <c r="O134" s="53"/>
      <c r="P134" s="53"/>
      <c r="Q134" s="53"/>
      <c r="S134" s="51" t="n">
        <v>110188</v>
      </c>
      <c r="T134" s="51"/>
      <c r="U134" s="51"/>
      <c r="V134" s="51"/>
      <c r="Y134" s="51" t="n">
        <v>40536.48</v>
      </c>
      <c r="Z134" s="51"/>
      <c r="AA134" s="51"/>
      <c r="AC134" s="52" t="n">
        <v>36.78847061386</v>
      </c>
      <c r="AF134" s="42"/>
    </row>
    <row r="135" customFormat="false" ht="8.8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K135" s="53"/>
      <c r="L135" s="53"/>
      <c r="M135" s="53"/>
      <c r="N135" s="53"/>
      <c r="O135" s="53"/>
      <c r="P135" s="53"/>
      <c r="Q135" s="53"/>
      <c r="S135" s="51"/>
      <c r="T135" s="51"/>
      <c r="U135" s="51"/>
      <c r="V135" s="51"/>
      <c r="Y135" s="51"/>
      <c r="Z135" s="51"/>
      <c r="AA135" s="51"/>
      <c r="AC135" s="52"/>
    </row>
    <row r="136" customFormat="false" ht="2.85" hidden="false" customHeight="true" outlineLevel="0" collapsed="false"/>
    <row r="137" customFormat="false" ht="2.25" hidden="false" customHeight="true" outlineLevel="0" collapsed="false">
      <c r="B137" s="49" t="s">
        <v>473</v>
      </c>
      <c r="C137" s="49"/>
      <c r="D137" s="49"/>
      <c r="E137" s="49"/>
      <c r="F137" s="49"/>
      <c r="G137" s="49"/>
      <c r="H137" s="49"/>
      <c r="I137" s="49"/>
      <c r="K137" s="53" t="s">
        <v>474</v>
      </c>
      <c r="L137" s="53"/>
      <c r="M137" s="53"/>
      <c r="N137" s="53"/>
      <c r="O137" s="53"/>
      <c r="P137" s="53"/>
      <c r="Q137" s="53"/>
      <c r="S137" s="51" t="n">
        <v>29000</v>
      </c>
      <c r="T137" s="51"/>
      <c r="U137" s="51"/>
      <c r="V137" s="51"/>
      <c r="Y137" s="51" t="n">
        <v>6943.51</v>
      </c>
      <c r="Z137" s="51"/>
      <c r="AA137" s="51"/>
      <c r="AC137" s="52" t="n">
        <v>23.9431379310345</v>
      </c>
      <c r="AF137" s="42"/>
    </row>
    <row r="138" customFormat="false" ht="8.8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K138" s="53"/>
      <c r="L138" s="53"/>
      <c r="M138" s="53"/>
      <c r="N138" s="53"/>
      <c r="O138" s="53"/>
      <c r="P138" s="53"/>
      <c r="Q138" s="53"/>
      <c r="S138" s="51"/>
      <c r="T138" s="51"/>
      <c r="U138" s="51"/>
      <c r="V138" s="51"/>
      <c r="Y138" s="51"/>
      <c r="Z138" s="51"/>
      <c r="AA138" s="51"/>
      <c r="AC138" s="52"/>
    </row>
    <row r="139" customFormat="false" ht="2.85" hidden="false" customHeight="true" outlineLevel="0" collapsed="false"/>
    <row r="140" customFormat="false" ht="2.25" hidden="false" customHeight="true" outlineLevel="0" collapsed="false">
      <c r="D140" s="84" t="s">
        <v>323</v>
      </c>
      <c r="E140" s="84"/>
      <c r="F140" s="84"/>
      <c r="G140" s="84"/>
      <c r="H140" s="84"/>
      <c r="I140" s="84"/>
      <c r="K140" s="84" t="s">
        <v>322</v>
      </c>
      <c r="L140" s="84"/>
      <c r="M140" s="84"/>
      <c r="N140" s="84"/>
      <c r="O140" s="84"/>
      <c r="P140" s="84"/>
      <c r="Q140" s="84"/>
      <c r="S140" s="85" t="n">
        <v>29000</v>
      </c>
      <c r="T140" s="85"/>
      <c r="U140" s="85"/>
      <c r="V140" s="85"/>
      <c r="Y140" s="85" t="n">
        <v>6943.51</v>
      </c>
      <c r="Z140" s="85"/>
      <c r="AA140" s="85"/>
      <c r="AC140" s="86" t="n">
        <v>23.9431379310345</v>
      </c>
      <c r="AF140" s="42"/>
    </row>
    <row r="141" customFormat="false" ht="8.85" hidden="false" customHeight="true" outlineLevel="0" collapsed="false">
      <c r="D141" s="84"/>
      <c r="E141" s="84"/>
      <c r="F141" s="84"/>
      <c r="G141" s="84"/>
      <c r="H141" s="84"/>
      <c r="I141" s="84"/>
      <c r="K141" s="84"/>
      <c r="L141" s="84"/>
      <c r="M141" s="84"/>
      <c r="N141" s="84"/>
      <c r="O141" s="84"/>
      <c r="P141" s="84"/>
      <c r="Q141" s="84"/>
      <c r="S141" s="85"/>
      <c r="T141" s="85"/>
      <c r="U141" s="85"/>
      <c r="V141" s="85"/>
      <c r="Y141" s="85"/>
      <c r="Z141" s="85"/>
      <c r="AA141" s="85"/>
      <c r="AC141" s="86"/>
    </row>
    <row r="142" customFormat="false" ht="2.85" hidden="false" customHeight="true" outlineLevel="0" collapsed="false"/>
    <row r="143" customFormat="false" ht="2.25" hidden="false" customHeight="true" outlineLevel="0" collapsed="false">
      <c r="F143" s="49" t="s">
        <v>152</v>
      </c>
      <c r="G143" s="49"/>
      <c r="H143" s="49"/>
      <c r="I143" s="49"/>
      <c r="K143" s="49" t="s">
        <v>153</v>
      </c>
      <c r="L143" s="49"/>
      <c r="M143" s="49"/>
      <c r="N143" s="49"/>
      <c r="O143" s="49"/>
      <c r="P143" s="49"/>
      <c r="Q143" s="49"/>
      <c r="S143" s="51" t="n">
        <v>29000</v>
      </c>
      <c r="T143" s="51"/>
      <c r="U143" s="51"/>
      <c r="V143" s="51"/>
      <c r="Y143" s="51" t="n">
        <v>6943.51</v>
      </c>
      <c r="Z143" s="51"/>
      <c r="AA143" s="51"/>
      <c r="AC143" s="52" t="n">
        <v>23.9431379310345</v>
      </c>
      <c r="AF143" s="42"/>
    </row>
    <row r="144" customFormat="false" ht="8.85" hidden="false" customHeight="true" outlineLevel="0" collapsed="false">
      <c r="F144" s="49"/>
      <c r="G144" s="49"/>
      <c r="H144" s="49"/>
      <c r="I144" s="49"/>
      <c r="K144" s="49"/>
      <c r="L144" s="49"/>
      <c r="M144" s="49"/>
      <c r="N144" s="49"/>
      <c r="O144" s="49"/>
      <c r="P144" s="49"/>
      <c r="Q144" s="49"/>
      <c r="S144" s="51"/>
      <c r="T144" s="51"/>
      <c r="U144" s="51"/>
      <c r="V144" s="51"/>
      <c r="Y144" s="51"/>
      <c r="Z144" s="51"/>
      <c r="AA144" s="51"/>
      <c r="AC144" s="52"/>
    </row>
    <row r="145" customFormat="false" ht="2.85" hidden="false" customHeight="true" outlineLevel="0" collapsed="false"/>
    <row r="146" customFormat="false" ht="2.25" hidden="false" customHeight="true" outlineLevel="0" collapsed="false">
      <c r="G146" s="49" t="s">
        <v>167</v>
      </c>
      <c r="H146" s="49"/>
      <c r="I146" s="49"/>
      <c r="K146" s="49" t="s">
        <v>168</v>
      </c>
      <c r="L146" s="49"/>
      <c r="M146" s="49"/>
      <c r="N146" s="49"/>
      <c r="O146" s="49"/>
      <c r="P146" s="49"/>
      <c r="Q146" s="49"/>
      <c r="S146" s="51" t="n">
        <v>27000</v>
      </c>
      <c r="T146" s="51"/>
      <c r="U146" s="51"/>
      <c r="V146" s="51"/>
      <c r="Y146" s="51" t="n">
        <v>6943.51</v>
      </c>
      <c r="Z146" s="51"/>
      <c r="AA146" s="51"/>
      <c r="AC146" s="52" t="n">
        <v>25.7167037037037</v>
      </c>
      <c r="AF146" s="42"/>
    </row>
    <row r="147" customFormat="false" ht="8.85" hidden="false" customHeight="true" outlineLevel="0" collapsed="false">
      <c r="G147" s="49"/>
      <c r="H147" s="49"/>
      <c r="I147" s="49"/>
      <c r="K147" s="49"/>
      <c r="L147" s="49"/>
      <c r="M147" s="49"/>
      <c r="N147" s="49"/>
      <c r="O147" s="49"/>
      <c r="P147" s="49"/>
      <c r="Q147" s="49"/>
      <c r="S147" s="51"/>
      <c r="T147" s="51"/>
      <c r="U147" s="51"/>
      <c r="V147" s="51"/>
      <c r="Y147" s="51"/>
      <c r="Z147" s="51"/>
      <c r="AA147" s="51"/>
      <c r="AC147" s="52"/>
    </row>
    <row r="148" customFormat="false" ht="2.85" hidden="false" customHeight="true" outlineLevel="0" collapsed="false"/>
    <row r="149" customFormat="false" ht="2.25" hidden="false" customHeight="true" outlineLevel="0" collapsed="false">
      <c r="H149" s="49" t="s">
        <v>197</v>
      </c>
      <c r="I149" s="49"/>
      <c r="J149" s="49"/>
      <c r="K149" s="49" t="s">
        <v>198</v>
      </c>
      <c r="L149" s="49"/>
      <c r="M149" s="49"/>
      <c r="N149" s="49"/>
      <c r="O149" s="49"/>
      <c r="P149" s="49"/>
      <c r="Q149" s="49"/>
      <c r="Y149" s="51" t="n">
        <v>6943.51</v>
      </c>
      <c r="Z149" s="51"/>
      <c r="AA149" s="51"/>
      <c r="AC149" s="52"/>
      <c r="AF149" s="42"/>
    </row>
    <row r="150" customFormat="false" ht="8.85" hidden="false" customHeight="true" outlineLevel="0" collapsed="false"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Y150" s="51"/>
      <c r="Z150" s="51"/>
      <c r="AA150" s="51"/>
      <c r="AC150" s="52"/>
    </row>
    <row r="151" customFormat="false" ht="2.85" hidden="false" customHeight="true" outlineLevel="0" collapsed="false"/>
    <row r="152" customFormat="false" ht="2.25" hidden="false" customHeight="true" outlineLevel="0" collapsed="false">
      <c r="G152" s="49" t="s">
        <v>260</v>
      </c>
      <c r="H152" s="49"/>
      <c r="I152" s="49"/>
      <c r="K152" s="49" t="s">
        <v>261</v>
      </c>
      <c r="L152" s="49"/>
      <c r="M152" s="49"/>
      <c r="N152" s="49"/>
      <c r="O152" s="49"/>
      <c r="P152" s="49"/>
      <c r="Q152" s="49"/>
      <c r="S152" s="51" t="n">
        <v>2000</v>
      </c>
      <c r="T152" s="51"/>
      <c r="U152" s="51"/>
      <c r="V152" s="51"/>
      <c r="Y152" s="51" t="n">
        <v>0</v>
      </c>
      <c r="Z152" s="51"/>
      <c r="AA152" s="51"/>
      <c r="AC152" s="52" t="n">
        <v>0</v>
      </c>
      <c r="AF152" s="42"/>
    </row>
    <row r="153" customFormat="false" ht="8.85" hidden="false" customHeight="true" outlineLevel="0" collapsed="false">
      <c r="G153" s="49"/>
      <c r="H153" s="49"/>
      <c r="I153" s="49"/>
      <c r="K153" s="49"/>
      <c r="L153" s="49"/>
      <c r="M153" s="49"/>
      <c r="N153" s="49"/>
      <c r="O153" s="49"/>
      <c r="P153" s="49"/>
      <c r="Q153" s="49"/>
      <c r="S153" s="51"/>
      <c r="T153" s="51"/>
      <c r="U153" s="51"/>
      <c r="V153" s="51"/>
      <c r="Y153" s="51"/>
      <c r="Z153" s="51"/>
      <c r="AA153" s="51"/>
      <c r="AC153" s="52"/>
    </row>
    <row r="154" customFormat="false" ht="2.85" hidden="false" customHeight="true" outlineLevel="0" collapsed="false"/>
    <row r="155" customFormat="false" ht="2.25" hidden="false" customHeight="true" outlineLevel="0" collapsed="false">
      <c r="B155" s="49" t="s">
        <v>475</v>
      </c>
      <c r="C155" s="49"/>
      <c r="D155" s="49"/>
      <c r="E155" s="49"/>
      <c r="F155" s="49"/>
      <c r="G155" s="49"/>
      <c r="H155" s="49"/>
      <c r="I155" s="49"/>
      <c r="K155" s="53" t="s">
        <v>476</v>
      </c>
      <c r="L155" s="53"/>
      <c r="M155" s="53"/>
      <c r="N155" s="53"/>
      <c r="O155" s="53"/>
      <c r="P155" s="53"/>
      <c r="Q155" s="53"/>
      <c r="S155" s="51" t="n">
        <v>5000</v>
      </c>
      <c r="T155" s="51"/>
      <c r="U155" s="51"/>
      <c r="V155" s="51"/>
      <c r="Y155" s="51" t="n">
        <v>0</v>
      </c>
      <c r="Z155" s="51"/>
      <c r="AA155" s="51"/>
      <c r="AC155" s="52" t="n">
        <v>0</v>
      </c>
      <c r="AF155" s="42"/>
    </row>
    <row r="156" customFormat="false" ht="8.8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K156" s="53"/>
      <c r="L156" s="53"/>
      <c r="M156" s="53"/>
      <c r="N156" s="53"/>
      <c r="O156" s="53"/>
      <c r="P156" s="53"/>
      <c r="Q156" s="53"/>
      <c r="S156" s="51"/>
      <c r="T156" s="51"/>
      <c r="U156" s="51"/>
      <c r="V156" s="51"/>
      <c r="Y156" s="51"/>
      <c r="Z156" s="51"/>
      <c r="AA156" s="51"/>
      <c r="AC156" s="52"/>
    </row>
    <row r="157" customFormat="false" ht="2.85" hidden="false" customHeight="true" outlineLevel="0" collapsed="false"/>
    <row r="158" customFormat="false" ht="2.25" hidden="false" customHeight="true" outlineLevel="0" collapsed="false">
      <c r="D158" s="84" t="s">
        <v>323</v>
      </c>
      <c r="E158" s="84"/>
      <c r="F158" s="84"/>
      <c r="G158" s="84"/>
      <c r="H158" s="84"/>
      <c r="I158" s="84"/>
      <c r="K158" s="84" t="s">
        <v>322</v>
      </c>
      <c r="L158" s="84"/>
      <c r="M158" s="84"/>
      <c r="N158" s="84"/>
      <c r="O158" s="84"/>
      <c r="P158" s="84"/>
      <c r="Q158" s="84"/>
      <c r="S158" s="85" t="n">
        <v>5000</v>
      </c>
      <c r="T158" s="85"/>
      <c r="U158" s="85"/>
      <c r="V158" s="85"/>
      <c r="Y158" s="85" t="n">
        <v>0</v>
      </c>
      <c r="Z158" s="85"/>
      <c r="AA158" s="85"/>
      <c r="AC158" s="86" t="n">
        <v>0</v>
      </c>
      <c r="AF158" s="42"/>
    </row>
    <row r="159" customFormat="false" ht="8.85" hidden="false" customHeight="true" outlineLevel="0" collapsed="false">
      <c r="D159" s="84"/>
      <c r="E159" s="84"/>
      <c r="F159" s="84"/>
      <c r="G159" s="84"/>
      <c r="H159" s="84"/>
      <c r="I159" s="84"/>
      <c r="K159" s="84"/>
      <c r="L159" s="84"/>
      <c r="M159" s="84"/>
      <c r="N159" s="84"/>
      <c r="O159" s="84"/>
      <c r="P159" s="84"/>
      <c r="Q159" s="84"/>
      <c r="S159" s="85"/>
      <c r="T159" s="85"/>
      <c r="U159" s="85"/>
      <c r="V159" s="85"/>
      <c r="Y159" s="85"/>
      <c r="Z159" s="85"/>
      <c r="AA159" s="85"/>
      <c r="AC159" s="86"/>
    </row>
    <row r="160" customFormat="false" ht="2.85" hidden="false" customHeight="true" outlineLevel="0" collapsed="false"/>
    <row r="161" customFormat="false" ht="2.25" hidden="false" customHeight="true" outlineLevel="0" collapsed="false">
      <c r="F161" s="49" t="s">
        <v>152</v>
      </c>
      <c r="G161" s="49"/>
      <c r="H161" s="49"/>
      <c r="I161" s="49"/>
      <c r="K161" s="49" t="s">
        <v>153</v>
      </c>
      <c r="L161" s="49"/>
      <c r="M161" s="49"/>
      <c r="N161" s="49"/>
      <c r="O161" s="49"/>
      <c r="P161" s="49"/>
      <c r="Q161" s="49"/>
      <c r="S161" s="51" t="n">
        <v>5000</v>
      </c>
      <c r="T161" s="51"/>
      <c r="U161" s="51"/>
      <c r="V161" s="51"/>
      <c r="Y161" s="51" t="n">
        <v>0</v>
      </c>
      <c r="Z161" s="51"/>
      <c r="AA161" s="51"/>
      <c r="AC161" s="52" t="n">
        <v>0</v>
      </c>
      <c r="AF161" s="42"/>
    </row>
    <row r="162" customFormat="false" ht="8.85" hidden="false" customHeight="true" outlineLevel="0" collapsed="false">
      <c r="F162" s="49"/>
      <c r="G162" s="49"/>
      <c r="H162" s="49"/>
      <c r="I162" s="49"/>
      <c r="K162" s="49"/>
      <c r="L162" s="49"/>
      <c r="M162" s="49"/>
      <c r="N162" s="49"/>
      <c r="O162" s="49"/>
      <c r="P162" s="49"/>
      <c r="Q162" s="49"/>
      <c r="S162" s="51"/>
      <c r="T162" s="51"/>
      <c r="U162" s="51"/>
      <c r="V162" s="51"/>
      <c r="Y162" s="51"/>
      <c r="Z162" s="51"/>
      <c r="AA162" s="51"/>
      <c r="AC162" s="52"/>
    </row>
    <row r="163" customFormat="false" ht="2.85" hidden="false" customHeight="true" outlineLevel="0" collapsed="false"/>
    <row r="164" customFormat="false" ht="2.25" hidden="false" customHeight="true" outlineLevel="0" collapsed="false">
      <c r="G164" s="49" t="s">
        <v>167</v>
      </c>
      <c r="H164" s="49"/>
      <c r="I164" s="49"/>
      <c r="K164" s="49" t="s">
        <v>168</v>
      </c>
      <c r="L164" s="49"/>
      <c r="M164" s="49"/>
      <c r="N164" s="49"/>
      <c r="O164" s="49"/>
      <c r="P164" s="49"/>
      <c r="Q164" s="49"/>
      <c r="S164" s="51" t="n">
        <v>5000</v>
      </c>
      <c r="T164" s="51"/>
      <c r="U164" s="51"/>
      <c r="V164" s="51"/>
      <c r="Y164" s="51" t="n">
        <v>0</v>
      </c>
      <c r="Z164" s="51"/>
      <c r="AA164" s="51"/>
      <c r="AC164" s="52" t="n">
        <v>0</v>
      </c>
      <c r="AF164" s="42"/>
    </row>
    <row r="165" customFormat="false" ht="8.85" hidden="false" customHeight="true" outlineLevel="0" collapsed="false">
      <c r="G165" s="49"/>
      <c r="H165" s="49"/>
      <c r="I165" s="49"/>
      <c r="K165" s="49"/>
      <c r="L165" s="49"/>
      <c r="M165" s="49"/>
      <c r="N165" s="49"/>
      <c r="O165" s="49"/>
      <c r="P165" s="49"/>
      <c r="Q165" s="49"/>
      <c r="S165" s="51"/>
      <c r="T165" s="51"/>
      <c r="U165" s="51"/>
      <c r="V165" s="51"/>
      <c r="Y165" s="51"/>
      <c r="Z165" s="51"/>
      <c r="AA165" s="51"/>
      <c r="AC165" s="52"/>
    </row>
    <row r="166" customFormat="false" ht="2.85" hidden="false" customHeight="true" outlineLevel="0" collapsed="false"/>
    <row r="167" customFormat="false" ht="2.25" hidden="false" customHeight="true" outlineLevel="0" collapsed="false">
      <c r="B167" s="49" t="s">
        <v>477</v>
      </c>
      <c r="C167" s="49"/>
      <c r="D167" s="49"/>
      <c r="E167" s="49"/>
      <c r="F167" s="49"/>
      <c r="G167" s="49"/>
      <c r="H167" s="49"/>
      <c r="I167" s="49"/>
      <c r="K167" s="53" t="s">
        <v>478</v>
      </c>
      <c r="L167" s="53"/>
      <c r="M167" s="53"/>
      <c r="N167" s="53"/>
      <c r="O167" s="53"/>
      <c r="P167" s="53"/>
      <c r="Q167" s="53"/>
      <c r="S167" s="51" t="n">
        <v>37382</v>
      </c>
      <c r="T167" s="51"/>
      <c r="U167" s="51"/>
      <c r="V167" s="51"/>
      <c r="Y167" s="51" t="n">
        <v>17987.34</v>
      </c>
      <c r="Z167" s="51"/>
      <c r="AA167" s="51"/>
      <c r="AC167" s="52" t="n">
        <v>48.1176502059815</v>
      </c>
      <c r="AF167" s="42"/>
    </row>
    <row r="168" customFormat="false" ht="8.8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K168" s="53"/>
      <c r="L168" s="53"/>
      <c r="M168" s="53"/>
      <c r="N168" s="53"/>
      <c r="O168" s="53"/>
      <c r="P168" s="53"/>
      <c r="Q168" s="53"/>
      <c r="S168" s="51"/>
      <c r="T168" s="51"/>
      <c r="U168" s="51"/>
      <c r="V168" s="51"/>
      <c r="Y168" s="51"/>
      <c r="Z168" s="51"/>
      <c r="AA168" s="51"/>
      <c r="AC168" s="52"/>
    </row>
    <row r="169" customFormat="false" ht="2.85" hidden="false" customHeight="true" outlineLevel="0" collapsed="false"/>
    <row r="170" customFormat="false" ht="2.25" hidden="false" customHeight="true" outlineLevel="0" collapsed="false">
      <c r="D170" s="84" t="s">
        <v>323</v>
      </c>
      <c r="E170" s="84"/>
      <c r="F170" s="84"/>
      <c r="G170" s="84"/>
      <c r="H170" s="84"/>
      <c r="I170" s="84"/>
      <c r="K170" s="84" t="s">
        <v>322</v>
      </c>
      <c r="L170" s="84"/>
      <c r="M170" s="84"/>
      <c r="N170" s="84"/>
      <c r="O170" s="84"/>
      <c r="P170" s="84"/>
      <c r="Q170" s="84"/>
      <c r="S170" s="85" t="n">
        <v>37382</v>
      </c>
      <c r="T170" s="85"/>
      <c r="U170" s="85"/>
      <c r="V170" s="85"/>
      <c r="Y170" s="85" t="n">
        <v>17987.34</v>
      </c>
      <c r="Z170" s="85"/>
      <c r="AA170" s="85"/>
      <c r="AC170" s="86" t="n">
        <v>48.1176502059815</v>
      </c>
      <c r="AF170" s="42"/>
    </row>
    <row r="171" customFormat="false" ht="8.85" hidden="false" customHeight="true" outlineLevel="0" collapsed="false">
      <c r="D171" s="84"/>
      <c r="E171" s="84"/>
      <c r="F171" s="84"/>
      <c r="G171" s="84"/>
      <c r="H171" s="84"/>
      <c r="I171" s="84"/>
      <c r="K171" s="84"/>
      <c r="L171" s="84"/>
      <c r="M171" s="84"/>
      <c r="N171" s="84"/>
      <c r="O171" s="84"/>
      <c r="P171" s="84"/>
      <c r="Q171" s="84"/>
      <c r="S171" s="85"/>
      <c r="T171" s="85"/>
      <c r="U171" s="85"/>
      <c r="V171" s="85"/>
      <c r="Y171" s="85"/>
      <c r="Z171" s="85"/>
      <c r="AA171" s="85"/>
      <c r="AC171" s="86"/>
    </row>
    <row r="172" customFormat="false" ht="2.85" hidden="false" customHeight="true" outlineLevel="0" collapsed="false"/>
    <row r="173" customFormat="false" ht="2.25" hidden="false" customHeight="true" outlineLevel="0" collapsed="false">
      <c r="F173" s="49" t="s">
        <v>152</v>
      </c>
      <c r="G173" s="49"/>
      <c r="H173" s="49"/>
      <c r="I173" s="49"/>
      <c r="K173" s="49" t="s">
        <v>153</v>
      </c>
      <c r="L173" s="49"/>
      <c r="M173" s="49"/>
      <c r="N173" s="49"/>
      <c r="O173" s="49"/>
      <c r="P173" s="49"/>
      <c r="Q173" s="49"/>
      <c r="S173" s="51" t="n">
        <v>37382</v>
      </c>
      <c r="T173" s="51"/>
      <c r="U173" s="51"/>
      <c r="V173" s="51"/>
      <c r="Y173" s="51" t="n">
        <v>17987.34</v>
      </c>
      <c r="Z173" s="51"/>
      <c r="AA173" s="51"/>
      <c r="AC173" s="52" t="n">
        <v>48.1176502059815</v>
      </c>
      <c r="AF173" s="42"/>
    </row>
    <row r="174" customFormat="false" ht="8.85" hidden="false" customHeight="true" outlineLevel="0" collapsed="false">
      <c r="F174" s="49"/>
      <c r="G174" s="49"/>
      <c r="H174" s="49"/>
      <c r="I174" s="49"/>
      <c r="K174" s="49"/>
      <c r="L174" s="49"/>
      <c r="M174" s="49"/>
      <c r="N174" s="49"/>
      <c r="O174" s="49"/>
      <c r="P174" s="49"/>
      <c r="Q174" s="49"/>
      <c r="S174" s="51"/>
      <c r="T174" s="51"/>
      <c r="U174" s="51"/>
      <c r="V174" s="51"/>
      <c r="Y174" s="51"/>
      <c r="Z174" s="51"/>
      <c r="AA174" s="51"/>
      <c r="AC174" s="52"/>
    </row>
    <row r="175" customFormat="false" ht="2.85" hidden="false" customHeight="true" outlineLevel="0" collapsed="false"/>
    <row r="176" customFormat="false" ht="2.25" hidden="false" customHeight="true" outlineLevel="0" collapsed="false">
      <c r="G176" s="49" t="s">
        <v>154</v>
      </c>
      <c r="H176" s="49"/>
      <c r="I176" s="49"/>
      <c r="K176" s="49" t="s">
        <v>155</v>
      </c>
      <c r="L176" s="49"/>
      <c r="M176" s="49"/>
      <c r="N176" s="49"/>
      <c r="O176" s="49"/>
      <c r="P176" s="49"/>
      <c r="Q176" s="49"/>
      <c r="S176" s="51" t="n">
        <v>37382</v>
      </c>
      <c r="T176" s="51"/>
      <c r="U176" s="51"/>
      <c r="V176" s="51"/>
      <c r="Y176" s="51" t="n">
        <v>17987.34</v>
      </c>
      <c r="Z176" s="51"/>
      <c r="AA176" s="51"/>
      <c r="AC176" s="52" t="n">
        <v>48.1176502059815</v>
      </c>
      <c r="AF176" s="42"/>
    </row>
    <row r="177" customFormat="false" ht="8.85" hidden="false" customHeight="true" outlineLevel="0" collapsed="false">
      <c r="G177" s="49"/>
      <c r="H177" s="49"/>
      <c r="I177" s="49"/>
      <c r="K177" s="49"/>
      <c r="L177" s="49"/>
      <c r="M177" s="49"/>
      <c r="N177" s="49"/>
      <c r="O177" s="49"/>
      <c r="P177" s="49"/>
      <c r="Q177" s="49"/>
      <c r="S177" s="51"/>
      <c r="T177" s="51"/>
      <c r="U177" s="51"/>
      <c r="V177" s="51"/>
      <c r="Y177" s="51"/>
      <c r="Z177" s="51"/>
      <c r="AA177" s="51"/>
      <c r="AC177" s="52"/>
    </row>
    <row r="178" customFormat="false" ht="2.85" hidden="false" customHeight="true" outlineLevel="0" collapsed="false"/>
    <row r="179" customFormat="false" ht="2.25" hidden="false" customHeight="true" outlineLevel="0" collapsed="false">
      <c r="H179" s="49" t="s">
        <v>158</v>
      </c>
      <c r="I179" s="49"/>
      <c r="J179" s="49"/>
      <c r="K179" s="49" t="s">
        <v>159</v>
      </c>
      <c r="L179" s="49"/>
      <c r="M179" s="49"/>
      <c r="N179" s="49"/>
      <c r="O179" s="49"/>
      <c r="P179" s="49"/>
      <c r="Q179" s="49"/>
      <c r="Y179" s="51" t="n">
        <v>15439.8</v>
      </c>
      <c r="Z179" s="51"/>
      <c r="AA179" s="51"/>
      <c r="AC179" s="52"/>
      <c r="AF179" s="42"/>
    </row>
    <row r="180" customFormat="false" ht="8.85" hidden="false" customHeight="true" outlineLevel="0" collapsed="false"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Y180" s="51"/>
      <c r="Z180" s="51"/>
      <c r="AA180" s="51"/>
      <c r="AC180" s="52"/>
    </row>
    <row r="181" customFormat="false" ht="2.85" hidden="false" customHeight="true" outlineLevel="0" collapsed="false"/>
    <row r="182" customFormat="false" ht="2.25" hidden="false" customHeight="true" outlineLevel="0" collapsed="false">
      <c r="H182" s="49" t="s">
        <v>165</v>
      </c>
      <c r="I182" s="49"/>
      <c r="J182" s="49"/>
      <c r="K182" s="49" t="s">
        <v>166</v>
      </c>
      <c r="L182" s="49"/>
      <c r="M182" s="49"/>
      <c r="N182" s="49"/>
      <c r="O182" s="49"/>
      <c r="P182" s="49"/>
      <c r="Q182" s="49"/>
      <c r="Y182" s="51" t="n">
        <v>2547.54</v>
      </c>
      <c r="Z182" s="51"/>
      <c r="AA182" s="51"/>
      <c r="AC182" s="52"/>
      <c r="AF182" s="42"/>
    </row>
    <row r="183" customFormat="false" ht="8.85" hidden="false" customHeight="true" outlineLevel="0" collapsed="false"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Y183" s="51"/>
      <c r="Z183" s="51"/>
      <c r="AA183" s="51"/>
      <c r="AC183" s="52"/>
    </row>
    <row r="184" customFormat="false" ht="2.85" hidden="false" customHeight="true" outlineLevel="0" collapsed="false"/>
    <row r="185" customFormat="false" ht="2.25" hidden="false" customHeight="true" outlineLevel="0" collapsed="false">
      <c r="B185" s="49" t="s">
        <v>479</v>
      </c>
      <c r="C185" s="49"/>
      <c r="D185" s="49"/>
      <c r="E185" s="49"/>
      <c r="F185" s="49"/>
      <c r="G185" s="49"/>
      <c r="H185" s="49"/>
      <c r="I185" s="49"/>
      <c r="K185" s="53" t="s">
        <v>480</v>
      </c>
      <c r="L185" s="53"/>
      <c r="M185" s="53"/>
      <c r="N185" s="53"/>
      <c r="O185" s="53"/>
      <c r="P185" s="53"/>
      <c r="Q185" s="53"/>
      <c r="S185" s="51" t="n">
        <v>38806</v>
      </c>
      <c r="T185" s="51"/>
      <c r="U185" s="51"/>
      <c r="V185" s="51"/>
      <c r="Y185" s="51" t="n">
        <v>15605.63</v>
      </c>
      <c r="Z185" s="51"/>
      <c r="AA185" s="51"/>
      <c r="AC185" s="52" t="n">
        <v>40.2144771427099</v>
      </c>
      <c r="AF185" s="42"/>
    </row>
    <row r="186" customFormat="false" ht="8.85" hidden="false" customHeight="true" outlineLevel="0" collapsed="false">
      <c r="B186" s="49"/>
      <c r="C186" s="49"/>
      <c r="D186" s="49"/>
      <c r="E186" s="49"/>
      <c r="F186" s="49"/>
      <c r="G186" s="49"/>
      <c r="H186" s="49"/>
      <c r="I186" s="49"/>
      <c r="K186" s="53"/>
      <c r="L186" s="53"/>
      <c r="M186" s="53"/>
      <c r="N186" s="53"/>
      <c r="O186" s="53"/>
      <c r="P186" s="53"/>
      <c r="Q186" s="53"/>
      <c r="S186" s="51"/>
      <c r="T186" s="51"/>
      <c r="U186" s="51"/>
      <c r="V186" s="51"/>
      <c r="Y186" s="51"/>
      <c r="Z186" s="51"/>
      <c r="AA186" s="51"/>
      <c r="AC186" s="52"/>
    </row>
    <row r="187" customFormat="false" ht="2.85" hidden="false" customHeight="true" outlineLevel="0" collapsed="false"/>
    <row r="188" customFormat="false" ht="2.25" hidden="false" customHeight="true" outlineLevel="0" collapsed="false">
      <c r="D188" s="84" t="s">
        <v>323</v>
      </c>
      <c r="E188" s="84"/>
      <c r="F188" s="84"/>
      <c r="G188" s="84"/>
      <c r="H188" s="84"/>
      <c r="I188" s="84"/>
      <c r="K188" s="84" t="s">
        <v>322</v>
      </c>
      <c r="L188" s="84"/>
      <c r="M188" s="84"/>
      <c r="N188" s="84"/>
      <c r="O188" s="84"/>
      <c r="P188" s="84"/>
      <c r="Q188" s="84"/>
      <c r="S188" s="85" t="n">
        <v>38806</v>
      </c>
      <c r="T188" s="85"/>
      <c r="U188" s="85"/>
      <c r="V188" s="85"/>
      <c r="Y188" s="85" t="n">
        <v>15605.63</v>
      </c>
      <c r="Z188" s="85"/>
      <c r="AA188" s="85"/>
      <c r="AC188" s="86" t="n">
        <v>40.2144771427099</v>
      </c>
      <c r="AF188" s="42"/>
    </row>
    <row r="189" customFormat="false" ht="8.85" hidden="false" customHeight="true" outlineLevel="0" collapsed="false">
      <c r="D189" s="84"/>
      <c r="E189" s="84"/>
      <c r="F189" s="84"/>
      <c r="G189" s="84"/>
      <c r="H189" s="84"/>
      <c r="I189" s="84"/>
      <c r="K189" s="84"/>
      <c r="L189" s="84"/>
      <c r="M189" s="84"/>
      <c r="N189" s="84"/>
      <c r="O189" s="84"/>
      <c r="P189" s="84"/>
      <c r="Q189" s="84"/>
      <c r="S189" s="85"/>
      <c r="T189" s="85"/>
      <c r="U189" s="85"/>
      <c r="V189" s="85"/>
      <c r="Y189" s="85"/>
      <c r="Z189" s="85"/>
      <c r="AA189" s="85"/>
      <c r="AC189" s="86"/>
    </row>
    <row r="190" customFormat="false" ht="2.85" hidden="false" customHeight="true" outlineLevel="0" collapsed="false"/>
    <row r="191" customFormat="false" ht="2.25" hidden="false" customHeight="true" outlineLevel="0" collapsed="false">
      <c r="F191" s="49" t="s">
        <v>152</v>
      </c>
      <c r="G191" s="49"/>
      <c r="H191" s="49"/>
      <c r="I191" s="49"/>
      <c r="K191" s="49" t="s">
        <v>153</v>
      </c>
      <c r="L191" s="49"/>
      <c r="M191" s="49"/>
      <c r="N191" s="49"/>
      <c r="O191" s="49"/>
      <c r="P191" s="49"/>
      <c r="Q191" s="49"/>
      <c r="S191" s="51" t="n">
        <v>38806</v>
      </c>
      <c r="T191" s="51"/>
      <c r="U191" s="51"/>
      <c r="V191" s="51"/>
      <c r="Y191" s="51" t="n">
        <v>15605.63</v>
      </c>
      <c r="Z191" s="51"/>
      <c r="AA191" s="51"/>
      <c r="AC191" s="52" t="n">
        <v>40.2144771427099</v>
      </c>
      <c r="AF191" s="42"/>
    </row>
    <row r="192" customFormat="false" ht="8.85" hidden="false" customHeight="true" outlineLevel="0" collapsed="false">
      <c r="F192" s="49"/>
      <c r="G192" s="49"/>
      <c r="H192" s="49"/>
      <c r="I192" s="49"/>
      <c r="K192" s="49"/>
      <c r="L192" s="49"/>
      <c r="M192" s="49"/>
      <c r="N192" s="49"/>
      <c r="O192" s="49"/>
      <c r="P192" s="49"/>
      <c r="Q192" s="49"/>
      <c r="S192" s="51"/>
      <c r="T192" s="51"/>
      <c r="U192" s="51"/>
      <c r="V192" s="51"/>
      <c r="Y192" s="51"/>
      <c r="Z192" s="51"/>
      <c r="AA192" s="51"/>
      <c r="AC192" s="52"/>
    </row>
    <row r="193" customFormat="false" ht="2.85" hidden="false" customHeight="true" outlineLevel="0" collapsed="false"/>
    <row r="194" customFormat="false" ht="2.25" hidden="false" customHeight="true" outlineLevel="0" collapsed="false">
      <c r="G194" s="49" t="s">
        <v>167</v>
      </c>
      <c r="H194" s="49"/>
      <c r="I194" s="49"/>
      <c r="K194" s="49" t="s">
        <v>168</v>
      </c>
      <c r="L194" s="49"/>
      <c r="M194" s="49"/>
      <c r="N194" s="49"/>
      <c r="O194" s="49"/>
      <c r="P194" s="49"/>
      <c r="Q194" s="49"/>
      <c r="S194" s="51" t="n">
        <v>38806</v>
      </c>
      <c r="T194" s="51"/>
      <c r="U194" s="51"/>
      <c r="V194" s="51"/>
      <c r="Y194" s="51" t="n">
        <v>15605.63</v>
      </c>
      <c r="Z194" s="51"/>
      <c r="AA194" s="51"/>
      <c r="AC194" s="52" t="n">
        <v>40.2144771427099</v>
      </c>
      <c r="AF194" s="42"/>
    </row>
    <row r="195" customFormat="false" ht="8.85" hidden="false" customHeight="true" outlineLevel="0" collapsed="false">
      <c r="G195" s="49"/>
      <c r="H195" s="49"/>
      <c r="I195" s="49"/>
      <c r="K195" s="49"/>
      <c r="L195" s="49"/>
      <c r="M195" s="49"/>
      <c r="N195" s="49"/>
      <c r="O195" s="49"/>
      <c r="P195" s="49"/>
      <c r="Q195" s="49"/>
      <c r="S195" s="51"/>
      <c r="T195" s="51"/>
      <c r="U195" s="51"/>
      <c r="V195" s="51"/>
      <c r="Y195" s="51"/>
      <c r="Z195" s="51"/>
      <c r="AA195" s="51"/>
      <c r="AC195" s="52"/>
    </row>
    <row r="196" customFormat="false" ht="2.85" hidden="false" customHeight="true" outlineLevel="0" collapsed="false"/>
    <row r="197" customFormat="false" ht="2.25" hidden="false" customHeight="true" outlineLevel="0" collapsed="false">
      <c r="H197" s="49" t="s">
        <v>171</v>
      </c>
      <c r="I197" s="49"/>
      <c r="J197" s="49"/>
      <c r="K197" s="49" t="s">
        <v>172</v>
      </c>
      <c r="L197" s="49"/>
      <c r="M197" s="49"/>
      <c r="N197" s="49"/>
      <c r="O197" s="49"/>
      <c r="P197" s="49"/>
      <c r="Q197" s="49"/>
      <c r="Y197" s="51" t="n">
        <v>483.41</v>
      </c>
      <c r="Z197" s="51"/>
      <c r="AA197" s="51"/>
      <c r="AC197" s="52"/>
      <c r="AF197" s="42"/>
    </row>
    <row r="198" customFormat="false" ht="8.85" hidden="false" customHeight="true" outlineLevel="0" collapsed="false"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Y198" s="51"/>
      <c r="Z198" s="51"/>
      <c r="AA198" s="51"/>
      <c r="AC198" s="52"/>
    </row>
    <row r="199" customFormat="false" ht="2.85" hidden="false" customHeight="true" outlineLevel="0" collapsed="false"/>
    <row r="200" customFormat="false" ht="2.25" hidden="false" customHeight="true" outlineLevel="0" collapsed="false">
      <c r="H200" s="49" t="s">
        <v>183</v>
      </c>
      <c r="I200" s="49"/>
      <c r="J200" s="49"/>
      <c r="K200" s="49" t="s">
        <v>184</v>
      </c>
      <c r="L200" s="49"/>
      <c r="M200" s="49"/>
      <c r="N200" s="49"/>
      <c r="O200" s="49"/>
      <c r="P200" s="49"/>
      <c r="Q200" s="49"/>
      <c r="Y200" s="51" t="n">
        <v>1802.19</v>
      </c>
      <c r="Z200" s="51"/>
      <c r="AA200" s="51"/>
      <c r="AC200" s="52"/>
      <c r="AF200" s="42"/>
    </row>
    <row r="201" customFormat="false" ht="8.85" hidden="false" customHeight="true" outlineLevel="0" collapsed="false"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Y201" s="51"/>
      <c r="Z201" s="51"/>
      <c r="AA201" s="51"/>
      <c r="AC201" s="52"/>
    </row>
    <row r="202" customFormat="false" ht="2.85" hidden="false" customHeight="true" outlineLevel="0" collapsed="false"/>
    <row r="203" customFormat="false" ht="2.25" hidden="false" customHeight="true" outlineLevel="0" collapsed="false">
      <c r="H203" s="49" t="s">
        <v>215</v>
      </c>
      <c r="I203" s="49"/>
      <c r="J203" s="49"/>
      <c r="K203" s="49" t="s">
        <v>216</v>
      </c>
      <c r="L203" s="49"/>
      <c r="M203" s="49"/>
      <c r="N203" s="49"/>
      <c r="O203" s="49"/>
      <c r="P203" s="49"/>
      <c r="Q203" s="49"/>
      <c r="Y203" s="51" t="n">
        <v>2002.22</v>
      </c>
      <c r="Z203" s="51"/>
      <c r="AA203" s="51"/>
      <c r="AC203" s="52"/>
      <c r="AF203" s="42"/>
    </row>
    <row r="204" customFormat="false" ht="8.85" hidden="false" customHeight="true" outlineLevel="0" collapsed="false"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Y204" s="51"/>
      <c r="Z204" s="51"/>
      <c r="AA204" s="51"/>
      <c r="AC204" s="52"/>
    </row>
    <row r="205" customFormat="false" ht="2.85" hidden="false" customHeight="true" outlineLevel="0" collapsed="false"/>
    <row r="206" customFormat="false" ht="2.25" hidden="false" customHeight="true" outlineLevel="0" collapsed="false">
      <c r="H206" s="49" t="s">
        <v>217</v>
      </c>
      <c r="I206" s="49"/>
      <c r="J206" s="49"/>
      <c r="K206" s="49" t="s">
        <v>218</v>
      </c>
      <c r="L206" s="49"/>
      <c r="M206" s="49"/>
      <c r="N206" s="49"/>
      <c r="O206" s="49"/>
      <c r="P206" s="49"/>
      <c r="Q206" s="49"/>
      <c r="Y206" s="51" t="n">
        <v>11317.81</v>
      </c>
      <c r="Z206" s="51"/>
      <c r="AA206" s="51"/>
      <c r="AC206" s="52"/>
      <c r="AF206" s="42"/>
    </row>
    <row r="207" customFormat="false" ht="8.85" hidden="false" customHeight="true" outlineLevel="0" collapsed="false"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Y207" s="51"/>
      <c r="Z207" s="51"/>
      <c r="AA207" s="51"/>
      <c r="AC207" s="52"/>
    </row>
    <row r="208" customFormat="false" ht="2.85" hidden="false" customHeight="true" outlineLevel="0" collapsed="false"/>
    <row r="209" customFormat="false" ht="2.25" hidden="false" customHeight="true" outlineLevel="0" collapsed="false">
      <c r="B209" s="49" t="s">
        <v>481</v>
      </c>
      <c r="C209" s="49"/>
      <c r="D209" s="49"/>
      <c r="E209" s="49"/>
      <c r="F209" s="49"/>
      <c r="G209" s="49"/>
      <c r="H209" s="49"/>
      <c r="I209" s="49"/>
      <c r="K209" s="53" t="s">
        <v>482</v>
      </c>
      <c r="L209" s="53"/>
      <c r="M209" s="53"/>
      <c r="N209" s="53"/>
      <c r="O209" s="53"/>
      <c r="P209" s="53"/>
      <c r="Q209" s="53"/>
      <c r="S209" s="51" t="n">
        <v>33000.41</v>
      </c>
      <c r="T209" s="51"/>
      <c r="U209" s="51"/>
      <c r="V209" s="51"/>
      <c r="Y209" s="51" t="n">
        <v>0</v>
      </c>
      <c r="Z209" s="51"/>
      <c r="AA209" s="51"/>
      <c r="AC209" s="52" t="n">
        <v>0</v>
      </c>
      <c r="AF209" s="42"/>
    </row>
    <row r="210" customFormat="false" ht="8.85" hidden="false" customHeight="true" outlineLevel="0" collapsed="false">
      <c r="B210" s="49"/>
      <c r="C210" s="49"/>
      <c r="D210" s="49"/>
      <c r="E210" s="49"/>
      <c r="F210" s="49"/>
      <c r="G210" s="49"/>
      <c r="H210" s="49"/>
      <c r="I210" s="49"/>
      <c r="K210" s="53"/>
      <c r="L210" s="53"/>
      <c r="M210" s="53"/>
      <c r="N210" s="53"/>
      <c r="O210" s="53"/>
      <c r="P210" s="53"/>
      <c r="Q210" s="53"/>
      <c r="S210" s="51"/>
      <c r="T210" s="51"/>
      <c r="U210" s="51"/>
      <c r="V210" s="51"/>
      <c r="Y210" s="51"/>
      <c r="Z210" s="51"/>
      <c r="AA210" s="51"/>
      <c r="AC210" s="52"/>
    </row>
    <row r="211" customFormat="false" ht="2.85" hidden="false" customHeight="true" outlineLevel="0" collapsed="false"/>
    <row r="212" customFormat="false" ht="2.25" hidden="false" customHeight="true" outlineLevel="0" collapsed="false">
      <c r="B212" s="49" t="s">
        <v>483</v>
      </c>
      <c r="C212" s="49"/>
      <c r="D212" s="49"/>
      <c r="E212" s="49"/>
      <c r="F212" s="49"/>
      <c r="G212" s="49"/>
      <c r="H212" s="49"/>
      <c r="I212" s="49"/>
      <c r="K212" s="53" t="s">
        <v>482</v>
      </c>
      <c r="L212" s="53"/>
      <c r="M212" s="53"/>
      <c r="N212" s="53"/>
      <c r="O212" s="53"/>
      <c r="P212" s="53"/>
      <c r="Q212" s="53"/>
      <c r="S212" s="51" t="n">
        <v>33000.41</v>
      </c>
      <c r="T212" s="51"/>
      <c r="U212" s="51"/>
      <c r="V212" s="51"/>
      <c r="Y212" s="51" t="n">
        <v>0</v>
      </c>
      <c r="Z212" s="51"/>
      <c r="AA212" s="51"/>
      <c r="AC212" s="52" t="n">
        <v>0</v>
      </c>
      <c r="AF212" s="42"/>
    </row>
    <row r="213" customFormat="false" ht="8.85" hidden="false" customHeight="true" outlineLevel="0" collapsed="false">
      <c r="B213" s="49"/>
      <c r="C213" s="49"/>
      <c r="D213" s="49"/>
      <c r="E213" s="49"/>
      <c r="F213" s="49"/>
      <c r="G213" s="49"/>
      <c r="H213" s="49"/>
      <c r="I213" s="49"/>
      <c r="K213" s="53"/>
      <c r="L213" s="53"/>
      <c r="M213" s="53"/>
      <c r="N213" s="53"/>
      <c r="O213" s="53"/>
      <c r="P213" s="53"/>
      <c r="Q213" s="53"/>
      <c r="S213" s="51"/>
      <c r="T213" s="51"/>
      <c r="U213" s="51"/>
      <c r="V213" s="51"/>
      <c r="Y213" s="51"/>
      <c r="Z213" s="51"/>
      <c r="AA213" s="51"/>
      <c r="AC213" s="52"/>
    </row>
    <row r="214" customFormat="false" ht="2.85" hidden="false" customHeight="true" outlineLevel="0" collapsed="false"/>
    <row r="215" customFormat="false" ht="2.25" hidden="false" customHeight="true" outlineLevel="0" collapsed="false">
      <c r="D215" s="84" t="s">
        <v>337</v>
      </c>
      <c r="E215" s="84"/>
      <c r="F215" s="84"/>
      <c r="G215" s="84"/>
      <c r="H215" s="84"/>
      <c r="I215" s="84"/>
      <c r="K215" s="84" t="s">
        <v>336</v>
      </c>
      <c r="L215" s="84"/>
      <c r="M215" s="84"/>
      <c r="N215" s="84"/>
      <c r="O215" s="84"/>
      <c r="P215" s="84"/>
      <c r="Q215" s="84"/>
      <c r="S215" s="85" t="n">
        <v>33000.41</v>
      </c>
      <c r="T215" s="85"/>
      <c r="U215" s="85"/>
      <c r="V215" s="85"/>
      <c r="Y215" s="85" t="n">
        <v>0</v>
      </c>
      <c r="Z215" s="85"/>
      <c r="AA215" s="85"/>
      <c r="AC215" s="86" t="n">
        <v>0</v>
      </c>
      <c r="AF215" s="42"/>
    </row>
    <row r="216" customFormat="false" ht="8.85" hidden="false" customHeight="true" outlineLevel="0" collapsed="false">
      <c r="D216" s="84"/>
      <c r="E216" s="84"/>
      <c r="F216" s="84"/>
      <c r="G216" s="84"/>
      <c r="H216" s="84"/>
      <c r="I216" s="84"/>
      <c r="K216" s="84"/>
      <c r="L216" s="84"/>
      <c r="M216" s="84"/>
      <c r="N216" s="84"/>
      <c r="O216" s="84"/>
      <c r="P216" s="84"/>
      <c r="Q216" s="84"/>
      <c r="S216" s="85"/>
      <c r="T216" s="85"/>
      <c r="U216" s="85"/>
      <c r="V216" s="85"/>
      <c r="Y216" s="85"/>
      <c r="Z216" s="85"/>
      <c r="AA216" s="85"/>
      <c r="AC216" s="86"/>
    </row>
    <row r="217" customFormat="false" ht="2.85" hidden="false" customHeight="true" outlineLevel="0" collapsed="false"/>
    <row r="218" customFormat="false" ht="2.25" hidden="false" customHeight="true" outlineLevel="0" collapsed="false">
      <c r="F218" s="49" t="s">
        <v>152</v>
      </c>
      <c r="G218" s="49"/>
      <c r="H218" s="49"/>
      <c r="I218" s="49"/>
      <c r="K218" s="49" t="s">
        <v>153</v>
      </c>
      <c r="L218" s="49"/>
      <c r="M218" s="49"/>
      <c r="N218" s="49"/>
      <c r="O218" s="49"/>
      <c r="P218" s="49"/>
      <c r="Q218" s="49"/>
      <c r="S218" s="51" t="n">
        <v>33000.41</v>
      </c>
      <c r="T218" s="51"/>
      <c r="U218" s="51"/>
      <c r="V218" s="51"/>
      <c r="Y218" s="51" t="n">
        <v>0</v>
      </c>
      <c r="Z218" s="51"/>
      <c r="AA218" s="51"/>
      <c r="AC218" s="52" t="n">
        <v>0</v>
      </c>
      <c r="AF218" s="42"/>
    </row>
    <row r="219" customFormat="false" ht="8.85" hidden="false" customHeight="true" outlineLevel="0" collapsed="false">
      <c r="F219" s="49"/>
      <c r="G219" s="49"/>
      <c r="H219" s="49"/>
      <c r="I219" s="49"/>
      <c r="K219" s="49"/>
      <c r="L219" s="49"/>
      <c r="M219" s="49"/>
      <c r="N219" s="49"/>
      <c r="O219" s="49"/>
      <c r="P219" s="49"/>
      <c r="Q219" s="49"/>
      <c r="S219" s="51"/>
      <c r="T219" s="51"/>
      <c r="U219" s="51"/>
      <c r="V219" s="51"/>
      <c r="Y219" s="51"/>
      <c r="Z219" s="51"/>
      <c r="AA219" s="51"/>
      <c r="AC219" s="52"/>
    </row>
    <row r="220" customFormat="false" ht="2.85" hidden="false" customHeight="true" outlineLevel="0" collapsed="false"/>
    <row r="221" customFormat="false" ht="2.25" hidden="false" customHeight="true" outlineLevel="0" collapsed="false">
      <c r="G221" s="49" t="s">
        <v>260</v>
      </c>
      <c r="H221" s="49"/>
      <c r="I221" s="49"/>
      <c r="K221" s="49" t="s">
        <v>261</v>
      </c>
      <c r="L221" s="49"/>
      <c r="M221" s="49"/>
      <c r="N221" s="49"/>
      <c r="O221" s="49"/>
      <c r="P221" s="49"/>
      <c r="Q221" s="49"/>
      <c r="S221" s="51" t="n">
        <v>33000.41</v>
      </c>
      <c r="T221" s="51"/>
      <c r="U221" s="51"/>
      <c r="V221" s="51"/>
      <c r="Y221" s="51" t="n">
        <v>0</v>
      </c>
      <c r="Z221" s="51"/>
      <c r="AA221" s="51"/>
      <c r="AC221" s="52" t="n">
        <v>0</v>
      </c>
      <c r="AF221" s="42"/>
    </row>
    <row r="222" customFormat="false" ht="8.85" hidden="false" customHeight="true" outlineLevel="0" collapsed="false">
      <c r="G222" s="49"/>
      <c r="H222" s="49"/>
      <c r="I222" s="49"/>
      <c r="K222" s="49"/>
      <c r="L222" s="49"/>
      <c r="M222" s="49"/>
      <c r="N222" s="49"/>
      <c r="O222" s="49"/>
      <c r="P222" s="49"/>
      <c r="Q222" s="49"/>
      <c r="S222" s="51"/>
      <c r="T222" s="51"/>
      <c r="U222" s="51"/>
      <c r="V222" s="51"/>
      <c r="Y222" s="51"/>
      <c r="Z222" s="51"/>
      <c r="AA222" s="51"/>
      <c r="AC222" s="52"/>
    </row>
    <row r="223" customFormat="false" ht="2.85" hidden="false" customHeight="true" outlineLevel="0" collapsed="false"/>
    <row r="224" customFormat="false" ht="2.25" hidden="false" customHeight="true" outlineLevel="0" collapsed="false">
      <c r="B224" s="49" t="s">
        <v>484</v>
      </c>
      <c r="C224" s="49"/>
      <c r="D224" s="49"/>
      <c r="E224" s="49"/>
      <c r="F224" s="49"/>
      <c r="G224" s="49"/>
      <c r="H224" s="49"/>
      <c r="I224" s="49"/>
      <c r="K224" s="53" t="s">
        <v>485</v>
      </c>
      <c r="L224" s="53"/>
      <c r="M224" s="53"/>
      <c r="N224" s="53"/>
      <c r="O224" s="53"/>
      <c r="P224" s="53"/>
      <c r="Q224" s="53"/>
      <c r="S224" s="51" t="n">
        <v>76636</v>
      </c>
      <c r="T224" s="51"/>
      <c r="U224" s="51"/>
      <c r="V224" s="51"/>
      <c r="Y224" s="51" t="n">
        <v>10093.39</v>
      </c>
      <c r="Z224" s="51"/>
      <c r="AA224" s="51"/>
      <c r="AC224" s="52" t="n">
        <v>13.1705595281591</v>
      </c>
      <c r="AF224" s="42"/>
    </row>
    <row r="225" customFormat="false" ht="8.85" hidden="false" customHeight="true" outlineLevel="0" collapsed="false">
      <c r="B225" s="49"/>
      <c r="C225" s="49"/>
      <c r="D225" s="49"/>
      <c r="E225" s="49"/>
      <c r="F225" s="49"/>
      <c r="G225" s="49"/>
      <c r="H225" s="49"/>
      <c r="I225" s="49"/>
      <c r="K225" s="53"/>
      <c r="L225" s="53"/>
      <c r="M225" s="53"/>
      <c r="N225" s="53"/>
      <c r="O225" s="53"/>
      <c r="P225" s="53"/>
      <c r="Q225" s="53"/>
      <c r="S225" s="51"/>
      <c r="T225" s="51"/>
      <c r="U225" s="51"/>
      <c r="V225" s="51"/>
      <c r="Y225" s="51"/>
      <c r="Z225" s="51"/>
      <c r="AA225" s="51"/>
      <c r="AC225" s="52"/>
    </row>
    <row r="226" customFormat="false" ht="2.85" hidden="false" customHeight="true" outlineLevel="0" collapsed="false"/>
    <row r="227" customFormat="false" ht="2.25" hidden="false" customHeight="true" outlineLevel="0" collapsed="false">
      <c r="B227" s="49" t="s">
        <v>486</v>
      </c>
      <c r="C227" s="49"/>
      <c r="D227" s="49"/>
      <c r="E227" s="49"/>
      <c r="F227" s="49"/>
      <c r="G227" s="49"/>
      <c r="H227" s="49"/>
      <c r="I227" s="49"/>
      <c r="K227" s="53" t="s">
        <v>487</v>
      </c>
      <c r="L227" s="53"/>
      <c r="M227" s="53"/>
      <c r="N227" s="53"/>
      <c r="O227" s="53"/>
      <c r="P227" s="53"/>
      <c r="Q227" s="53"/>
      <c r="S227" s="51" t="n">
        <v>6636</v>
      </c>
      <c r="T227" s="51"/>
      <c r="U227" s="51"/>
      <c r="V227" s="51"/>
      <c r="Y227" s="51" t="n">
        <v>0</v>
      </c>
      <c r="Z227" s="51"/>
      <c r="AA227" s="51"/>
      <c r="AC227" s="52" t="n">
        <v>0</v>
      </c>
      <c r="AF227" s="42"/>
    </row>
    <row r="228" customFormat="false" ht="8.85" hidden="false" customHeight="true" outlineLevel="0" collapsed="false">
      <c r="B228" s="49"/>
      <c r="C228" s="49"/>
      <c r="D228" s="49"/>
      <c r="E228" s="49"/>
      <c r="F228" s="49"/>
      <c r="G228" s="49"/>
      <c r="H228" s="49"/>
      <c r="I228" s="49"/>
      <c r="K228" s="53"/>
      <c r="L228" s="53"/>
      <c r="M228" s="53"/>
      <c r="N228" s="53"/>
      <c r="O228" s="53"/>
      <c r="P228" s="53"/>
      <c r="Q228" s="53"/>
      <c r="S228" s="51"/>
      <c r="T228" s="51"/>
      <c r="U228" s="51"/>
      <c r="V228" s="51"/>
      <c r="Y228" s="51"/>
      <c r="Z228" s="51"/>
      <c r="AA228" s="51"/>
      <c r="AC228" s="52"/>
    </row>
    <row r="229" customFormat="false" ht="2.85" hidden="false" customHeight="true" outlineLevel="0" collapsed="false"/>
    <row r="230" customFormat="false" ht="2.25" hidden="false" customHeight="true" outlineLevel="0" collapsed="false">
      <c r="D230" s="84" t="s">
        <v>323</v>
      </c>
      <c r="E230" s="84"/>
      <c r="F230" s="84"/>
      <c r="G230" s="84"/>
      <c r="H230" s="84"/>
      <c r="I230" s="84"/>
      <c r="K230" s="84" t="s">
        <v>322</v>
      </c>
      <c r="L230" s="84"/>
      <c r="M230" s="84"/>
      <c r="N230" s="84"/>
      <c r="O230" s="84"/>
      <c r="P230" s="84"/>
      <c r="Q230" s="84"/>
      <c r="S230" s="85" t="n">
        <v>6636</v>
      </c>
      <c r="T230" s="85"/>
      <c r="U230" s="85"/>
      <c r="V230" s="85"/>
      <c r="Y230" s="85" t="n">
        <v>0</v>
      </c>
      <c r="Z230" s="85"/>
      <c r="AA230" s="85"/>
      <c r="AC230" s="86" t="n">
        <v>0</v>
      </c>
      <c r="AF230" s="42"/>
    </row>
    <row r="231" customFormat="false" ht="8.85" hidden="false" customHeight="true" outlineLevel="0" collapsed="false">
      <c r="D231" s="84"/>
      <c r="E231" s="84"/>
      <c r="F231" s="84"/>
      <c r="G231" s="84"/>
      <c r="H231" s="84"/>
      <c r="I231" s="84"/>
      <c r="K231" s="84"/>
      <c r="L231" s="84"/>
      <c r="M231" s="84"/>
      <c r="N231" s="84"/>
      <c r="O231" s="84"/>
      <c r="P231" s="84"/>
      <c r="Q231" s="84"/>
      <c r="S231" s="85"/>
      <c r="T231" s="85"/>
      <c r="U231" s="85"/>
      <c r="V231" s="85"/>
      <c r="Y231" s="85"/>
      <c r="Z231" s="85"/>
      <c r="AA231" s="85"/>
      <c r="AC231" s="86"/>
    </row>
    <row r="232" customFormat="false" ht="2.85" hidden="false" customHeight="true" outlineLevel="0" collapsed="false"/>
    <row r="233" customFormat="false" ht="2.25" hidden="false" customHeight="true" outlineLevel="0" collapsed="false">
      <c r="F233" s="49" t="s">
        <v>152</v>
      </c>
      <c r="G233" s="49"/>
      <c r="H233" s="49"/>
      <c r="I233" s="49"/>
      <c r="K233" s="49" t="s">
        <v>153</v>
      </c>
      <c r="L233" s="49"/>
      <c r="M233" s="49"/>
      <c r="N233" s="49"/>
      <c r="O233" s="49"/>
      <c r="P233" s="49"/>
      <c r="Q233" s="49"/>
      <c r="S233" s="51" t="n">
        <v>6636</v>
      </c>
      <c r="T233" s="51"/>
      <c r="U233" s="51"/>
      <c r="V233" s="51"/>
      <c r="Y233" s="51" t="n">
        <v>0</v>
      </c>
      <c r="Z233" s="51"/>
      <c r="AA233" s="51"/>
      <c r="AC233" s="52" t="n">
        <v>0</v>
      </c>
      <c r="AF233" s="42"/>
    </row>
    <row r="234" customFormat="false" ht="8.85" hidden="false" customHeight="true" outlineLevel="0" collapsed="false">
      <c r="F234" s="49"/>
      <c r="G234" s="49"/>
      <c r="H234" s="49"/>
      <c r="I234" s="49"/>
      <c r="K234" s="49"/>
      <c r="L234" s="49"/>
      <c r="M234" s="49"/>
      <c r="N234" s="49"/>
      <c r="O234" s="49"/>
      <c r="P234" s="49"/>
      <c r="Q234" s="49"/>
      <c r="S234" s="51"/>
      <c r="T234" s="51"/>
      <c r="U234" s="51"/>
      <c r="V234" s="51"/>
      <c r="Y234" s="51"/>
      <c r="Z234" s="51"/>
      <c r="AA234" s="51"/>
      <c r="AC234" s="52"/>
    </row>
    <row r="235" customFormat="false" ht="2.85" hidden="false" customHeight="true" outlineLevel="0" collapsed="false"/>
    <row r="236" customFormat="false" ht="2.25" hidden="false" customHeight="true" outlineLevel="0" collapsed="false">
      <c r="G236" s="49" t="s">
        <v>260</v>
      </c>
      <c r="H236" s="49"/>
      <c r="I236" s="49"/>
      <c r="K236" s="49" t="s">
        <v>261</v>
      </c>
      <c r="L236" s="49"/>
      <c r="M236" s="49"/>
      <c r="N236" s="49"/>
      <c r="O236" s="49"/>
      <c r="P236" s="49"/>
      <c r="Q236" s="49"/>
      <c r="S236" s="51" t="n">
        <v>6636</v>
      </c>
      <c r="T236" s="51"/>
      <c r="U236" s="51"/>
      <c r="V236" s="51"/>
      <c r="Y236" s="51" t="n">
        <v>0</v>
      </c>
      <c r="Z236" s="51"/>
      <c r="AA236" s="51"/>
      <c r="AC236" s="52" t="n">
        <v>0</v>
      </c>
      <c r="AF236" s="42"/>
    </row>
    <row r="237" customFormat="false" ht="8.85" hidden="false" customHeight="true" outlineLevel="0" collapsed="false">
      <c r="G237" s="49"/>
      <c r="H237" s="49"/>
      <c r="I237" s="49"/>
      <c r="K237" s="49"/>
      <c r="L237" s="49"/>
      <c r="M237" s="49"/>
      <c r="N237" s="49"/>
      <c r="O237" s="49"/>
      <c r="P237" s="49"/>
      <c r="Q237" s="49"/>
      <c r="S237" s="51"/>
      <c r="T237" s="51"/>
      <c r="U237" s="51"/>
      <c r="V237" s="51"/>
      <c r="Y237" s="51"/>
      <c r="Z237" s="51"/>
      <c r="AA237" s="51"/>
      <c r="AC237" s="52"/>
    </row>
    <row r="238" customFormat="false" ht="2.85" hidden="false" customHeight="true" outlineLevel="0" collapsed="false"/>
    <row r="239" customFormat="false" ht="2.25" hidden="false" customHeight="true" outlineLevel="0" collapsed="false">
      <c r="B239" s="49" t="s">
        <v>488</v>
      </c>
      <c r="C239" s="49"/>
      <c r="D239" s="49"/>
      <c r="E239" s="49"/>
      <c r="F239" s="49"/>
      <c r="G239" s="49"/>
      <c r="H239" s="49"/>
      <c r="I239" s="49"/>
      <c r="K239" s="53" t="s">
        <v>489</v>
      </c>
      <c r="L239" s="53"/>
      <c r="M239" s="53"/>
      <c r="N239" s="53"/>
      <c r="O239" s="53"/>
      <c r="P239" s="53"/>
      <c r="Q239" s="53"/>
      <c r="S239" s="51" t="n">
        <v>70000</v>
      </c>
      <c r="T239" s="51"/>
      <c r="U239" s="51"/>
      <c r="V239" s="51"/>
      <c r="Y239" s="51" t="n">
        <v>10093.39</v>
      </c>
      <c r="Z239" s="51"/>
      <c r="AA239" s="51"/>
      <c r="AC239" s="52" t="n">
        <v>14.4191285714286</v>
      </c>
      <c r="AF239" s="42"/>
    </row>
    <row r="240" customFormat="false" ht="8.85" hidden="false" customHeight="true" outlineLevel="0" collapsed="false">
      <c r="B240" s="49"/>
      <c r="C240" s="49"/>
      <c r="D240" s="49"/>
      <c r="E240" s="49"/>
      <c r="F240" s="49"/>
      <c r="G240" s="49"/>
      <c r="H240" s="49"/>
      <c r="I240" s="49"/>
      <c r="K240" s="53"/>
      <c r="L240" s="53"/>
      <c r="M240" s="53"/>
      <c r="N240" s="53"/>
      <c r="O240" s="53"/>
      <c r="P240" s="53"/>
      <c r="Q240" s="53"/>
      <c r="S240" s="51"/>
      <c r="T240" s="51"/>
      <c r="U240" s="51"/>
      <c r="V240" s="51"/>
      <c r="Y240" s="51"/>
      <c r="Z240" s="51"/>
      <c r="AA240" s="51"/>
      <c r="AC240" s="52"/>
    </row>
    <row r="241" customFormat="false" ht="2.85" hidden="false" customHeight="true" outlineLevel="0" collapsed="false"/>
    <row r="242" customFormat="false" ht="2.25" hidden="false" customHeight="true" outlineLevel="0" collapsed="false">
      <c r="D242" s="84" t="s">
        <v>323</v>
      </c>
      <c r="E242" s="84"/>
      <c r="F242" s="84"/>
      <c r="G242" s="84"/>
      <c r="H242" s="84"/>
      <c r="I242" s="84"/>
      <c r="K242" s="84" t="s">
        <v>322</v>
      </c>
      <c r="L242" s="84"/>
      <c r="M242" s="84"/>
      <c r="N242" s="84"/>
      <c r="O242" s="84"/>
      <c r="P242" s="84"/>
      <c r="Q242" s="84"/>
      <c r="S242" s="85" t="n">
        <v>70000</v>
      </c>
      <c r="T242" s="85"/>
      <c r="U242" s="85"/>
      <c r="V242" s="85"/>
      <c r="Y242" s="85" t="n">
        <v>10093.39</v>
      </c>
      <c r="Z242" s="85"/>
      <c r="AA242" s="85"/>
      <c r="AC242" s="86" t="n">
        <v>14.4191285714286</v>
      </c>
      <c r="AF242" s="42"/>
    </row>
    <row r="243" customFormat="false" ht="8.85" hidden="false" customHeight="true" outlineLevel="0" collapsed="false">
      <c r="D243" s="84"/>
      <c r="E243" s="84"/>
      <c r="F243" s="84"/>
      <c r="G243" s="84"/>
      <c r="H243" s="84"/>
      <c r="I243" s="84"/>
      <c r="K243" s="84"/>
      <c r="L243" s="84"/>
      <c r="M243" s="84"/>
      <c r="N243" s="84"/>
      <c r="O243" s="84"/>
      <c r="P243" s="84"/>
      <c r="Q243" s="84"/>
      <c r="S243" s="85"/>
      <c r="T243" s="85"/>
      <c r="U243" s="85"/>
      <c r="V243" s="85"/>
      <c r="Y243" s="85"/>
      <c r="Z243" s="85"/>
      <c r="AA243" s="85"/>
      <c r="AC243" s="86"/>
    </row>
    <row r="244" customFormat="false" ht="2.85" hidden="false" customHeight="true" outlineLevel="0" collapsed="false"/>
    <row r="245" customFormat="false" ht="2.25" hidden="false" customHeight="true" outlineLevel="0" collapsed="false">
      <c r="F245" s="49" t="s">
        <v>152</v>
      </c>
      <c r="G245" s="49"/>
      <c r="H245" s="49"/>
      <c r="I245" s="49"/>
      <c r="K245" s="49" t="s">
        <v>153</v>
      </c>
      <c r="L245" s="49"/>
      <c r="M245" s="49"/>
      <c r="N245" s="49"/>
      <c r="O245" s="49"/>
      <c r="P245" s="49"/>
      <c r="Q245" s="49"/>
      <c r="S245" s="51" t="n">
        <v>70000</v>
      </c>
      <c r="T245" s="51"/>
      <c r="U245" s="51"/>
      <c r="V245" s="51"/>
      <c r="Y245" s="51" t="n">
        <v>10093.39</v>
      </c>
      <c r="Z245" s="51"/>
      <c r="AA245" s="51"/>
      <c r="AC245" s="52" t="n">
        <v>14.4191285714286</v>
      </c>
      <c r="AF245" s="42"/>
    </row>
    <row r="246" customFormat="false" ht="8.85" hidden="false" customHeight="true" outlineLevel="0" collapsed="false">
      <c r="F246" s="49"/>
      <c r="G246" s="49"/>
      <c r="H246" s="49"/>
      <c r="I246" s="49"/>
      <c r="K246" s="49"/>
      <c r="L246" s="49"/>
      <c r="M246" s="49"/>
      <c r="N246" s="49"/>
      <c r="O246" s="49"/>
      <c r="P246" s="49"/>
      <c r="Q246" s="49"/>
      <c r="S246" s="51"/>
      <c r="T246" s="51"/>
      <c r="U246" s="51"/>
      <c r="V246" s="51"/>
      <c r="Y246" s="51"/>
      <c r="Z246" s="51"/>
      <c r="AA246" s="51"/>
      <c r="AC246" s="52"/>
    </row>
    <row r="247" customFormat="false" ht="2.85" hidden="false" customHeight="true" outlineLevel="0" collapsed="false"/>
    <row r="248" customFormat="false" ht="2.25" hidden="false" customHeight="true" outlineLevel="0" collapsed="false">
      <c r="G248" s="49" t="s">
        <v>167</v>
      </c>
      <c r="H248" s="49"/>
      <c r="I248" s="49"/>
      <c r="K248" s="49" t="s">
        <v>168</v>
      </c>
      <c r="L248" s="49"/>
      <c r="M248" s="49"/>
      <c r="N248" s="49"/>
      <c r="O248" s="49"/>
      <c r="P248" s="49"/>
      <c r="Q248" s="49"/>
      <c r="S248" s="51" t="n">
        <v>70000</v>
      </c>
      <c r="T248" s="51"/>
      <c r="U248" s="51"/>
      <c r="V248" s="51"/>
      <c r="Y248" s="51" t="n">
        <v>10093.39</v>
      </c>
      <c r="Z248" s="51"/>
      <c r="AA248" s="51"/>
      <c r="AC248" s="52" t="n">
        <v>14.4191285714286</v>
      </c>
      <c r="AF248" s="42"/>
    </row>
    <row r="249" customFormat="false" ht="8.85" hidden="false" customHeight="true" outlineLevel="0" collapsed="false">
      <c r="G249" s="49"/>
      <c r="H249" s="49"/>
      <c r="I249" s="49"/>
      <c r="K249" s="49"/>
      <c r="L249" s="49"/>
      <c r="M249" s="49"/>
      <c r="N249" s="49"/>
      <c r="O249" s="49"/>
      <c r="P249" s="49"/>
      <c r="Q249" s="49"/>
      <c r="S249" s="51"/>
      <c r="T249" s="51"/>
      <c r="U249" s="51"/>
      <c r="V249" s="51"/>
      <c r="Y249" s="51"/>
      <c r="Z249" s="51"/>
      <c r="AA249" s="51"/>
      <c r="AC249" s="52"/>
    </row>
    <row r="250" customFormat="false" ht="2.85" hidden="false" customHeight="true" outlineLevel="0" collapsed="false"/>
    <row r="251" customFormat="false" ht="2.25" hidden="false" customHeight="true" outlineLevel="0" collapsed="false">
      <c r="H251" s="49" t="s">
        <v>197</v>
      </c>
      <c r="I251" s="49"/>
      <c r="J251" s="49"/>
      <c r="K251" s="49" t="s">
        <v>198</v>
      </c>
      <c r="L251" s="49"/>
      <c r="M251" s="49"/>
      <c r="N251" s="49"/>
      <c r="O251" s="49"/>
      <c r="P251" s="49"/>
      <c r="Q251" s="49"/>
      <c r="Y251" s="51" t="n">
        <v>10093.39</v>
      </c>
      <c r="Z251" s="51"/>
      <c r="AA251" s="51"/>
      <c r="AC251" s="52"/>
      <c r="AF251" s="42"/>
    </row>
    <row r="252" customFormat="false" ht="8.85" hidden="false" customHeight="true" outlineLevel="0" collapsed="false"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Y252" s="51"/>
      <c r="Z252" s="51"/>
      <c r="AA252" s="51"/>
      <c r="AC252" s="52"/>
    </row>
    <row r="253" customFormat="false" ht="18.6" hidden="false" customHeight="true" outlineLevel="0" collapsed="false"/>
    <row r="254" customFormat="false" ht="2.25" hidden="false" customHeight="true" outlineLevel="0" collapsed="false">
      <c r="B254" s="81" t="s">
        <v>447</v>
      </c>
      <c r="C254" s="81"/>
      <c r="D254" s="81"/>
      <c r="E254" s="81"/>
      <c r="F254" s="81"/>
      <c r="G254" s="81"/>
      <c r="H254" s="81"/>
      <c r="I254" s="81"/>
      <c r="K254" s="50" t="s">
        <v>448</v>
      </c>
      <c r="L254" s="50"/>
      <c r="M254" s="50"/>
      <c r="N254" s="50"/>
      <c r="O254" s="50"/>
      <c r="P254" s="50"/>
      <c r="Q254" s="50"/>
      <c r="S254" s="82" t="n">
        <v>9501261.59</v>
      </c>
      <c r="T254" s="82"/>
      <c r="U254" s="82"/>
      <c r="V254" s="82"/>
      <c r="Y254" s="82" t="n">
        <v>1886461.05</v>
      </c>
      <c r="Z254" s="82"/>
      <c r="AA254" s="82"/>
      <c r="AC254" s="83" t="n">
        <v>19.854848033923</v>
      </c>
      <c r="AF254" s="42"/>
    </row>
    <row r="255" customFormat="false" ht="8.85" hidden="false" customHeight="true" outlineLevel="0" collapsed="false">
      <c r="B255" s="81"/>
      <c r="C255" s="81"/>
      <c r="D255" s="81"/>
      <c r="E255" s="81"/>
      <c r="F255" s="81"/>
      <c r="G255" s="81"/>
      <c r="H255" s="81"/>
      <c r="I255" s="81"/>
      <c r="K255" s="50"/>
      <c r="L255" s="50"/>
      <c r="M255" s="50"/>
      <c r="N255" s="50"/>
      <c r="O255" s="50"/>
      <c r="P255" s="50"/>
      <c r="Q255" s="50"/>
      <c r="S255" s="82"/>
      <c r="T255" s="82"/>
      <c r="U255" s="82"/>
      <c r="V255" s="82"/>
      <c r="Y255" s="82"/>
      <c r="Z255" s="82"/>
      <c r="AA255" s="82"/>
      <c r="AC255" s="83"/>
    </row>
    <row r="256" customFormat="false" ht="2.85" hidden="false" customHeight="true" outlineLevel="0" collapsed="false"/>
    <row r="257" customFormat="false" ht="2.25" hidden="false" customHeight="true" outlineLevel="0" collapsed="false">
      <c r="B257" s="49" t="s">
        <v>449</v>
      </c>
      <c r="C257" s="49"/>
      <c r="D257" s="49"/>
      <c r="E257" s="49"/>
      <c r="F257" s="49"/>
      <c r="G257" s="49"/>
      <c r="H257" s="49"/>
      <c r="I257" s="49"/>
      <c r="K257" s="50" t="s">
        <v>450</v>
      </c>
      <c r="L257" s="50"/>
      <c r="M257" s="50"/>
      <c r="N257" s="50"/>
      <c r="O257" s="50"/>
      <c r="P257" s="50"/>
      <c r="Q257" s="50"/>
      <c r="S257" s="51" t="n">
        <v>8948161.59</v>
      </c>
      <c r="T257" s="51"/>
      <c r="U257" s="51"/>
      <c r="V257" s="51"/>
      <c r="Y257" s="51" t="n">
        <v>1660575.8</v>
      </c>
      <c r="Z257" s="51"/>
      <c r="AA257" s="51"/>
      <c r="AC257" s="52" t="n">
        <v>18.5577314769972</v>
      </c>
      <c r="AF257" s="42"/>
    </row>
    <row r="258" customFormat="false" ht="8.85" hidden="false" customHeight="true" outlineLevel="0" collapsed="false">
      <c r="B258" s="49"/>
      <c r="C258" s="49"/>
      <c r="D258" s="49"/>
      <c r="E258" s="49"/>
      <c r="F258" s="49"/>
      <c r="G258" s="49"/>
      <c r="H258" s="49"/>
      <c r="I258" s="49"/>
      <c r="K258" s="50"/>
      <c r="L258" s="50"/>
      <c r="M258" s="50"/>
      <c r="N258" s="50"/>
      <c r="O258" s="50"/>
      <c r="P258" s="50"/>
      <c r="Q258" s="50"/>
      <c r="S258" s="51"/>
      <c r="T258" s="51"/>
      <c r="U258" s="51"/>
      <c r="V258" s="51"/>
      <c r="Y258" s="51"/>
      <c r="Z258" s="51"/>
      <c r="AA258" s="51"/>
      <c r="AC258" s="52"/>
    </row>
    <row r="259" customFormat="false" ht="2.85" hidden="false" customHeight="true" outlineLevel="0" collapsed="false"/>
    <row r="260" customFormat="false" ht="2.25" hidden="false" customHeight="true" outlineLevel="0" collapsed="false">
      <c r="D260" s="84" t="s">
        <v>323</v>
      </c>
      <c r="E260" s="84"/>
      <c r="F260" s="84"/>
      <c r="G260" s="84"/>
      <c r="H260" s="84"/>
      <c r="I260" s="84"/>
      <c r="K260" s="84" t="s">
        <v>322</v>
      </c>
      <c r="L260" s="84"/>
      <c r="M260" s="84"/>
      <c r="N260" s="84"/>
      <c r="O260" s="84"/>
      <c r="P260" s="84"/>
      <c r="Q260" s="84"/>
      <c r="S260" s="85" t="n">
        <v>2435168.41</v>
      </c>
      <c r="T260" s="85"/>
      <c r="U260" s="85"/>
      <c r="V260" s="85"/>
      <c r="Y260" s="85" t="n">
        <v>973285.96</v>
      </c>
      <c r="Z260" s="85"/>
      <c r="AA260" s="85"/>
      <c r="AC260" s="86" t="n">
        <v>39.9679117059506</v>
      </c>
      <c r="AF260" s="42"/>
    </row>
    <row r="261" customFormat="false" ht="8.85" hidden="false" customHeight="true" outlineLevel="0" collapsed="false">
      <c r="D261" s="84"/>
      <c r="E261" s="84"/>
      <c r="F261" s="84"/>
      <c r="G261" s="84"/>
      <c r="H261" s="84"/>
      <c r="I261" s="84"/>
      <c r="K261" s="84"/>
      <c r="L261" s="84"/>
      <c r="M261" s="84"/>
      <c r="N261" s="84"/>
      <c r="O261" s="84"/>
      <c r="P261" s="84"/>
      <c r="Q261" s="84"/>
      <c r="S261" s="85"/>
      <c r="T261" s="85"/>
      <c r="U261" s="85"/>
      <c r="V261" s="85"/>
      <c r="Y261" s="85"/>
      <c r="Z261" s="85"/>
      <c r="AA261" s="85"/>
      <c r="AC261" s="86"/>
    </row>
    <row r="262" customFormat="false" ht="2.85" hidden="false" customHeight="true" outlineLevel="0" collapsed="false"/>
    <row r="263" customFormat="false" ht="2.25" hidden="false" customHeight="true" outlineLevel="0" collapsed="false">
      <c r="D263" s="84" t="s">
        <v>272</v>
      </c>
      <c r="E263" s="84"/>
      <c r="F263" s="84"/>
      <c r="G263" s="84"/>
      <c r="H263" s="84"/>
      <c r="I263" s="84"/>
      <c r="K263" s="84" t="s">
        <v>325</v>
      </c>
      <c r="L263" s="84"/>
      <c r="M263" s="84"/>
      <c r="N263" s="84"/>
      <c r="O263" s="84"/>
      <c r="P263" s="84"/>
      <c r="Q263" s="84"/>
      <c r="S263" s="85" t="n">
        <v>1169955</v>
      </c>
      <c r="T263" s="85"/>
      <c r="U263" s="85"/>
      <c r="V263" s="85"/>
      <c r="Y263" s="85" t="n">
        <v>562360.96</v>
      </c>
      <c r="Z263" s="85"/>
      <c r="AA263" s="85"/>
      <c r="AC263" s="86" t="n">
        <v>48.0668880427025</v>
      </c>
      <c r="AF263" s="42"/>
    </row>
    <row r="264" customFormat="false" ht="8.85" hidden="false" customHeight="true" outlineLevel="0" collapsed="false">
      <c r="D264" s="84"/>
      <c r="E264" s="84"/>
      <c r="F264" s="84"/>
      <c r="G264" s="84"/>
      <c r="H264" s="84"/>
      <c r="I264" s="84"/>
      <c r="K264" s="84"/>
      <c r="L264" s="84"/>
      <c r="M264" s="84"/>
      <c r="N264" s="84"/>
      <c r="O264" s="84"/>
      <c r="P264" s="84"/>
      <c r="Q264" s="84"/>
      <c r="S264" s="85"/>
      <c r="T264" s="85"/>
      <c r="U264" s="85"/>
      <c r="V264" s="85"/>
      <c r="Y264" s="85"/>
      <c r="Z264" s="85"/>
      <c r="AA264" s="85"/>
      <c r="AC264" s="86"/>
    </row>
    <row r="265" customFormat="false" ht="2.85" hidden="false" customHeight="true" outlineLevel="0" collapsed="false"/>
    <row r="266" customFormat="false" ht="2.25" hidden="false" customHeight="true" outlineLevel="0" collapsed="false">
      <c r="D266" s="84" t="s">
        <v>328</v>
      </c>
      <c r="E266" s="84"/>
      <c r="F266" s="84"/>
      <c r="G266" s="84"/>
      <c r="H266" s="84"/>
      <c r="I266" s="84"/>
      <c r="K266" s="84" t="s">
        <v>327</v>
      </c>
      <c r="L266" s="84"/>
      <c r="M266" s="84"/>
      <c r="N266" s="84"/>
      <c r="O266" s="84"/>
      <c r="P266" s="84"/>
      <c r="Q266" s="84"/>
      <c r="S266" s="85" t="n">
        <v>288414</v>
      </c>
      <c r="T266" s="85"/>
      <c r="U266" s="85"/>
      <c r="V266" s="85"/>
      <c r="Y266" s="85" t="n">
        <v>0</v>
      </c>
      <c r="Z266" s="85"/>
      <c r="AA266" s="85"/>
      <c r="AC266" s="86" t="n">
        <v>0</v>
      </c>
      <c r="AF266" s="42"/>
    </row>
    <row r="267" customFormat="false" ht="8.85" hidden="false" customHeight="true" outlineLevel="0" collapsed="false">
      <c r="D267" s="84"/>
      <c r="E267" s="84"/>
      <c r="F267" s="84"/>
      <c r="G267" s="84"/>
      <c r="H267" s="84"/>
      <c r="I267" s="84"/>
      <c r="K267" s="84"/>
      <c r="L267" s="84"/>
      <c r="M267" s="84"/>
      <c r="N267" s="84"/>
      <c r="O267" s="84"/>
      <c r="P267" s="84"/>
      <c r="Q267" s="84"/>
      <c r="S267" s="85"/>
      <c r="T267" s="85"/>
      <c r="U267" s="85"/>
      <c r="V267" s="85"/>
      <c r="Y267" s="85"/>
      <c r="Z267" s="85"/>
      <c r="AA267" s="85"/>
      <c r="AC267" s="86"/>
    </row>
    <row r="268" customFormat="false" ht="2.85" hidden="false" customHeight="true" outlineLevel="0" collapsed="false"/>
    <row r="269" customFormat="false" ht="2.25" hidden="false" customHeight="true" outlineLevel="0" collapsed="false">
      <c r="D269" s="84" t="s">
        <v>138</v>
      </c>
      <c r="E269" s="84"/>
      <c r="F269" s="84"/>
      <c r="G269" s="84"/>
      <c r="H269" s="84"/>
      <c r="I269" s="84"/>
      <c r="K269" s="84" t="s">
        <v>490</v>
      </c>
      <c r="L269" s="84"/>
      <c r="M269" s="84"/>
      <c r="N269" s="84"/>
      <c r="O269" s="84"/>
      <c r="P269" s="84"/>
      <c r="Q269" s="84"/>
      <c r="S269" s="85" t="n">
        <v>46000</v>
      </c>
      <c r="T269" s="85"/>
      <c r="U269" s="85"/>
      <c r="V269" s="85"/>
      <c r="Y269" s="85" t="n">
        <v>0</v>
      </c>
      <c r="Z269" s="85"/>
      <c r="AA269" s="85"/>
      <c r="AC269" s="86" t="n">
        <v>0</v>
      </c>
      <c r="AF269" s="42"/>
    </row>
    <row r="270" customFormat="false" ht="8.85" hidden="false" customHeight="true" outlineLevel="0" collapsed="false">
      <c r="D270" s="84"/>
      <c r="E270" s="84"/>
      <c r="F270" s="84"/>
      <c r="G270" s="84"/>
      <c r="H270" s="84"/>
      <c r="I270" s="84"/>
      <c r="K270" s="84"/>
      <c r="L270" s="84"/>
      <c r="M270" s="84"/>
      <c r="N270" s="84"/>
      <c r="O270" s="84"/>
      <c r="P270" s="84"/>
      <c r="Q270" s="84"/>
      <c r="S270" s="85"/>
      <c r="T270" s="85"/>
      <c r="U270" s="85"/>
      <c r="V270" s="85"/>
      <c r="Y270" s="85"/>
      <c r="Z270" s="85"/>
      <c r="AA270" s="85"/>
      <c r="AC270" s="86"/>
    </row>
    <row r="271" customFormat="false" ht="2.85" hidden="false" customHeight="true" outlineLevel="0" collapsed="false"/>
    <row r="272" customFormat="false" ht="2.25" hidden="false" customHeight="true" outlineLevel="0" collapsed="false">
      <c r="D272" s="84" t="s">
        <v>334</v>
      </c>
      <c r="E272" s="84"/>
      <c r="F272" s="84"/>
      <c r="G272" s="84"/>
      <c r="H272" s="84"/>
      <c r="I272" s="84"/>
      <c r="K272" s="84" t="s">
        <v>333</v>
      </c>
      <c r="L272" s="84"/>
      <c r="M272" s="84"/>
      <c r="N272" s="84"/>
      <c r="O272" s="84"/>
      <c r="P272" s="84"/>
      <c r="Q272" s="84"/>
      <c r="S272" s="85" t="n">
        <v>3890000</v>
      </c>
      <c r="T272" s="85"/>
      <c r="U272" s="85"/>
      <c r="V272" s="85"/>
      <c r="Y272" s="85" t="n">
        <v>0</v>
      </c>
      <c r="Z272" s="85"/>
      <c r="AA272" s="85"/>
      <c r="AC272" s="86" t="n">
        <v>0</v>
      </c>
      <c r="AF272" s="42"/>
    </row>
    <row r="273" customFormat="false" ht="8.85" hidden="false" customHeight="true" outlineLevel="0" collapsed="false">
      <c r="D273" s="84"/>
      <c r="E273" s="84"/>
      <c r="F273" s="84"/>
      <c r="G273" s="84"/>
      <c r="H273" s="84"/>
      <c r="I273" s="84"/>
      <c r="K273" s="84"/>
      <c r="L273" s="84"/>
      <c r="M273" s="84"/>
      <c r="N273" s="84"/>
      <c r="O273" s="84"/>
      <c r="P273" s="84"/>
      <c r="Q273" s="84"/>
      <c r="S273" s="85"/>
      <c r="T273" s="85"/>
      <c r="U273" s="85"/>
      <c r="V273" s="85"/>
      <c r="Y273" s="85"/>
      <c r="Z273" s="85"/>
      <c r="AA273" s="85"/>
      <c r="AC273" s="86"/>
    </row>
    <row r="274" customFormat="false" ht="2.85" hidden="false" customHeight="true" outlineLevel="0" collapsed="false"/>
    <row r="275" customFormat="false" ht="2.25" hidden="false" customHeight="true" outlineLevel="0" collapsed="false">
      <c r="D275" s="84" t="s">
        <v>337</v>
      </c>
      <c r="E275" s="84"/>
      <c r="F275" s="84"/>
      <c r="G275" s="84"/>
      <c r="H275" s="84"/>
      <c r="I275" s="84"/>
      <c r="K275" s="84" t="s">
        <v>336</v>
      </c>
      <c r="L275" s="84"/>
      <c r="M275" s="84"/>
      <c r="N275" s="84"/>
      <c r="O275" s="84"/>
      <c r="P275" s="84"/>
      <c r="Q275" s="84"/>
      <c r="S275" s="85" t="n">
        <v>1118624.18</v>
      </c>
      <c r="T275" s="85"/>
      <c r="U275" s="85"/>
      <c r="V275" s="85"/>
      <c r="Y275" s="85" t="n">
        <v>124928.88</v>
      </c>
      <c r="Z275" s="85"/>
      <c r="AA275" s="85"/>
      <c r="AC275" s="86" t="n">
        <v>11.1680832788721</v>
      </c>
      <c r="AF275" s="42"/>
    </row>
    <row r="276" customFormat="false" ht="8.85" hidden="false" customHeight="true" outlineLevel="0" collapsed="false">
      <c r="D276" s="84"/>
      <c r="E276" s="84"/>
      <c r="F276" s="84"/>
      <c r="G276" s="84"/>
      <c r="H276" s="84"/>
      <c r="I276" s="84"/>
      <c r="K276" s="84"/>
      <c r="L276" s="84"/>
      <c r="M276" s="84"/>
      <c r="N276" s="84"/>
      <c r="O276" s="84"/>
      <c r="P276" s="84"/>
      <c r="Q276" s="84"/>
      <c r="S276" s="85"/>
      <c r="T276" s="85"/>
      <c r="U276" s="85"/>
      <c r="V276" s="85"/>
      <c r="Y276" s="85"/>
      <c r="Z276" s="85"/>
      <c r="AA276" s="85"/>
      <c r="AC276" s="86"/>
    </row>
    <row r="277" customFormat="false" ht="2.85" hidden="false" customHeight="true" outlineLevel="0" collapsed="false"/>
    <row r="278" customFormat="false" ht="2.25" hidden="false" customHeight="true" outlineLevel="0" collapsed="false">
      <c r="B278" s="49" t="s">
        <v>491</v>
      </c>
      <c r="C278" s="49"/>
      <c r="D278" s="49"/>
      <c r="E278" s="49"/>
      <c r="F278" s="49"/>
      <c r="G278" s="49"/>
      <c r="H278" s="49"/>
      <c r="I278" s="49"/>
      <c r="K278" s="53" t="s">
        <v>450</v>
      </c>
      <c r="L278" s="53"/>
      <c r="M278" s="53"/>
      <c r="N278" s="53"/>
      <c r="O278" s="53"/>
      <c r="P278" s="53"/>
      <c r="Q278" s="53"/>
      <c r="S278" s="51" t="n">
        <v>0</v>
      </c>
      <c r="T278" s="51"/>
      <c r="U278" s="51"/>
      <c r="V278" s="51"/>
      <c r="Y278" s="51" t="n">
        <v>9361.31</v>
      </c>
      <c r="Z278" s="51"/>
      <c r="AA278" s="51"/>
      <c r="AC278" s="52"/>
      <c r="AF278" s="42"/>
    </row>
    <row r="279" customFormat="false" ht="8.85" hidden="false" customHeight="true" outlineLevel="0" collapsed="false">
      <c r="B279" s="49"/>
      <c r="C279" s="49"/>
      <c r="D279" s="49"/>
      <c r="E279" s="49"/>
      <c r="F279" s="49"/>
      <c r="G279" s="49"/>
      <c r="H279" s="49"/>
      <c r="I279" s="49"/>
      <c r="K279" s="53"/>
      <c r="L279" s="53"/>
      <c r="M279" s="53"/>
      <c r="N279" s="53"/>
      <c r="O279" s="53"/>
      <c r="P279" s="53"/>
      <c r="Q279" s="53"/>
      <c r="S279" s="51"/>
      <c r="T279" s="51"/>
      <c r="U279" s="51"/>
      <c r="V279" s="51"/>
      <c r="Y279" s="51"/>
      <c r="Z279" s="51"/>
      <c r="AA279" s="51"/>
      <c r="AC279" s="52"/>
    </row>
    <row r="280" customFormat="false" ht="2.85" hidden="false" customHeight="true" outlineLevel="0" collapsed="false"/>
    <row r="281" customFormat="false" ht="2.25" hidden="false" customHeight="true" outlineLevel="0" collapsed="false">
      <c r="B281" s="49"/>
      <c r="C281" s="49"/>
      <c r="D281" s="49"/>
      <c r="E281" s="49"/>
      <c r="F281" s="49"/>
      <c r="G281" s="49"/>
      <c r="H281" s="49"/>
      <c r="I281" s="49"/>
      <c r="K281" s="53" t="s">
        <v>450</v>
      </c>
      <c r="L281" s="53"/>
      <c r="M281" s="53"/>
      <c r="N281" s="53"/>
      <c r="O281" s="53"/>
      <c r="P281" s="53"/>
      <c r="Q281" s="53"/>
      <c r="S281" s="51" t="n">
        <v>0</v>
      </c>
      <c r="T281" s="51"/>
      <c r="U281" s="51"/>
      <c r="V281" s="51"/>
      <c r="Y281" s="51" t="n">
        <v>9361.31</v>
      </c>
      <c r="Z281" s="51"/>
      <c r="AA281" s="51"/>
      <c r="AC281" s="52"/>
      <c r="AF281" s="42"/>
    </row>
    <row r="282" customFormat="false" ht="8.85" hidden="false" customHeight="true" outlineLevel="0" collapsed="false">
      <c r="B282" s="49"/>
      <c r="C282" s="49"/>
      <c r="D282" s="49"/>
      <c r="E282" s="49"/>
      <c r="F282" s="49"/>
      <c r="G282" s="49"/>
      <c r="H282" s="49"/>
      <c r="I282" s="49"/>
      <c r="K282" s="53"/>
      <c r="L282" s="53"/>
      <c r="M282" s="53"/>
      <c r="N282" s="53"/>
      <c r="O282" s="53"/>
      <c r="P282" s="53"/>
      <c r="Q282" s="53"/>
      <c r="S282" s="51"/>
      <c r="T282" s="51"/>
      <c r="U282" s="51"/>
      <c r="V282" s="51"/>
      <c r="Y282" s="51"/>
      <c r="Z282" s="51"/>
      <c r="AA282" s="51"/>
      <c r="AC282" s="52"/>
    </row>
    <row r="283" customFormat="false" ht="2.85" hidden="false" customHeight="true" outlineLevel="0" collapsed="false"/>
    <row r="284" customFormat="false" ht="2.25" hidden="false" customHeight="true" outlineLevel="0" collapsed="false">
      <c r="B284" s="49" t="s">
        <v>492</v>
      </c>
      <c r="C284" s="49"/>
      <c r="D284" s="49"/>
      <c r="E284" s="49"/>
      <c r="F284" s="49"/>
      <c r="G284" s="49"/>
      <c r="H284" s="49"/>
      <c r="I284" s="49"/>
      <c r="K284" s="53" t="s">
        <v>493</v>
      </c>
      <c r="L284" s="53"/>
      <c r="M284" s="53"/>
      <c r="N284" s="53"/>
      <c r="O284" s="53"/>
      <c r="P284" s="53"/>
      <c r="Q284" s="53"/>
      <c r="S284" s="51" t="n">
        <v>906513</v>
      </c>
      <c r="T284" s="51"/>
      <c r="U284" s="51"/>
      <c r="V284" s="51"/>
      <c r="Y284" s="51" t="n">
        <v>320095.84</v>
      </c>
      <c r="Z284" s="51"/>
      <c r="AA284" s="51"/>
      <c r="AC284" s="52" t="n">
        <v>35.3106728750718</v>
      </c>
      <c r="AF284" s="42"/>
    </row>
    <row r="285" customFormat="false" ht="8.85" hidden="false" customHeight="true" outlineLevel="0" collapsed="false">
      <c r="B285" s="49"/>
      <c r="C285" s="49"/>
      <c r="D285" s="49"/>
      <c r="E285" s="49"/>
      <c r="F285" s="49"/>
      <c r="G285" s="49"/>
      <c r="H285" s="49"/>
      <c r="I285" s="49"/>
      <c r="K285" s="53"/>
      <c r="L285" s="53"/>
      <c r="M285" s="53"/>
      <c r="N285" s="53"/>
      <c r="O285" s="53"/>
      <c r="P285" s="53"/>
      <c r="Q285" s="53"/>
      <c r="S285" s="51"/>
      <c r="T285" s="51"/>
      <c r="U285" s="51"/>
      <c r="V285" s="51"/>
      <c r="Y285" s="51"/>
      <c r="Z285" s="51"/>
      <c r="AA285" s="51"/>
      <c r="AC285" s="52"/>
    </row>
    <row r="286" customFormat="false" ht="2.85" hidden="false" customHeight="true" outlineLevel="0" collapsed="false">
      <c r="K286" s="70"/>
    </row>
    <row r="287" customFormat="false" ht="2.25" hidden="false" customHeight="true" outlineLevel="0" collapsed="false">
      <c r="B287" s="49" t="s">
        <v>494</v>
      </c>
      <c r="C287" s="49"/>
      <c r="D287" s="49"/>
      <c r="E287" s="49"/>
      <c r="F287" s="49"/>
      <c r="G287" s="49"/>
      <c r="H287" s="49"/>
      <c r="I287" s="49"/>
      <c r="K287" s="53" t="s">
        <v>495</v>
      </c>
      <c r="L287" s="53"/>
      <c r="M287" s="53"/>
      <c r="N287" s="53"/>
      <c r="O287" s="53"/>
      <c r="P287" s="53"/>
      <c r="Q287" s="53"/>
      <c r="S287" s="51" t="n">
        <v>280059</v>
      </c>
      <c r="T287" s="51"/>
      <c r="U287" s="51"/>
      <c r="V287" s="51"/>
      <c r="Y287" s="51" t="n">
        <v>121031.31</v>
      </c>
      <c r="Z287" s="51"/>
      <c r="AA287" s="51"/>
      <c r="AC287" s="52" t="n">
        <v>43.2163615523872</v>
      </c>
      <c r="AF287" s="42"/>
    </row>
    <row r="288" customFormat="false" ht="8.85" hidden="false" customHeight="true" outlineLevel="0" collapsed="false">
      <c r="B288" s="49"/>
      <c r="C288" s="49"/>
      <c r="D288" s="49"/>
      <c r="E288" s="49"/>
      <c r="F288" s="49"/>
      <c r="G288" s="49"/>
      <c r="H288" s="49"/>
      <c r="I288" s="49"/>
      <c r="K288" s="53"/>
      <c r="L288" s="53"/>
      <c r="M288" s="53"/>
      <c r="N288" s="53"/>
      <c r="O288" s="53"/>
      <c r="P288" s="53"/>
      <c r="Q288" s="53"/>
      <c r="S288" s="51"/>
      <c r="T288" s="51"/>
      <c r="U288" s="51"/>
      <c r="V288" s="51"/>
      <c r="Y288" s="51"/>
      <c r="Z288" s="51"/>
      <c r="AA288" s="51"/>
      <c r="AC288" s="52"/>
    </row>
    <row r="289" customFormat="false" ht="2.85" hidden="false" customHeight="true" outlineLevel="0" collapsed="false"/>
    <row r="290" customFormat="false" ht="2.25" hidden="false" customHeight="true" outlineLevel="0" collapsed="false">
      <c r="D290" s="84" t="s">
        <v>323</v>
      </c>
      <c r="E290" s="84"/>
      <c r="F290" s="84"/>
      <c r="G290" s="84"/>
      <c r="H290" s="84"/>
      <c r="I290" s="84"/>
      <c r="K290" s="84" t="s">
        <v>322</v>
      </c>
      <c r="L290" s="84"/>
      <c r="M290" s="84"/>
      <c r="N290" s="84"/>
      <c r="O290" s="84"/>
      <c r="P290" s="84"/>
      <c r="Q290" s="84"/>
      <c r="S290" s="85" t="n">
        <v>280059</v>
      </c>
      <c r="T290" s="85"/>
      <c r="U290" s="85"/>
      <c r="V290" s="85"/>
      <c r="Y290" s="85" t="n">
        <v>121031.31</v>
      </c>
      <c r="Z290" s="85"/>
      <c r="AA290" s="85"/>
      <c r="AC290" s="86" t="n">
        <v>43.2163615523872</v>
      </c>
      <c r="AF290" s="42"/>
    </row>
    <row r="291" customFormat="false" ht="8.85" hidden="false" customHeight="true" outlineLevel="0" collapsed="false">
      <c r="D291" s="84"/>
      <c r="E291" s="84"/>
      <c r="F291" s="84"/>
      <c r="G291" s="84"/>
      <c r="H291" s="84"/>
      <c r="I291" s="84"/>
      <c r="K291" s="84"/>
      <c r="L291" s="84"/>
      <c r="M291" s="84"/>
      <c r="N291" s="84"/>
      <c r="O291" s="84"/>
      <c r="P291" s="84"/>
      <c r="Q291" s="84"/>
      <c r="S291" s="85"/>
      <c r="T291" s="85"/>
      <c r="U291" s="85"/>
      <c r="V291" s="85"/>
      <c r="Y291" s="85"/>
      <c r="Z291" s="85"/>
      <c r="AA291" s="85"/>
      <c r="AC291" s="86"/>
    </row>
    <row r="292" customFormat="false" ht="2.85" hidden="false" customHeight="true" outlineLevel="0" collapsed="false"/>
    <row r="293" customFormat="false" ht="2.25" hidden="false" customHeight="true" outlineLevel="0" collapsed="false">
      <c r="F293" s="49" t="s">
        <v>152</v>
      </c>
      <c r="G293" s="49"/>
      <c r="H293" s="49"/>
      <c r="I293" s="49"/>
      <c r="K293" s="49" t="s">
        <v>153</v>
      </c>
      <c r="L293" s="49"/>
      <c r="M293" s="49"/>
      <c r="N293" s="49"/>
      <c r="O293" s="49"/>
      <c r="P293" s="49"/>
      <c r="Q293" s="49"/>
      <c r="S293" s="51" t="n">
        <v>280059</v>
      </c>
      <c r="T293" s="51"/>
      <c r="U293" s="51"/>
      <c r="V293" s="51"/>
      <c r="Y293" s="51" t="n">
        <v>121031.31</v>
      </c>
      <c r="Z293" s="51"/>
      <c r="AA293" s="51"/>
      <c r="AC293" s="52" t="n">
        <v>43.2163615523872</v>
      </c>
      <c r="AF293" s="42"/>
    </row>
    <row r="294" customFormat="false" ht="8.85" hidden="false" customHeight="true" outlineLevel="0" collapsed="false">
      <c r="F294" s="49"/>
      <c r="G294" s="49"/>
      <c r="H294" s="49"/>
      <c r="I294" s="49"/>
      <c r="K294" s="49"/>
      <c r="L294" s="49"/>
      <c r="M294" s="49"/>
      <c r="N294" s="49"/>
      <c r="O294" s="49"/>
      <c r="P294" s="49"/>
      <c r="Q294" s="49"/>
      <c r="S294" s="51"/>
      <c r="T294" s="51"/>
      <c r="U294" s="51"/>
      <c r="V294" s="51"/>
      <c r="Y294" s="51"/>
      <c r="Z294" s="51"/>
      <c r="AA294" s="51"/>
      <c r="AC294" s="52"/>
    </row>
    <row r="295" customFormat="false" ht="2.85" hidden="false" customHeight="true" outlineLevel="0" collapsed="false"/>
    <row r="296" customFormat="false" ht="2.25" hidden="false" customHeight="true" outlineLevel="0" collapsed="false">
      <c r="G296" s="49" t="s">
        <v>154</v>
      </c>
      <c r="H296" s="49"/>
      <c r="I296" s="49"/>
      <c r="K296" s="49" t="s">
        <v>155</v>
      </c>
      <c r="L296" s="49"/>
      <c r="M296" s="49"/>
      <c r="N296" s="49"/>
      <c r="O296" s="49"/>
      <c r="P296" s="49"/>
      <c r="Q296" s="49"/>
      <c r="S296" s="51" t="n">
        <v>279929</v>
      </c>
      <c r="T296" s="51"/>
      <c r="U296" s="51"/>
      <c r="V296" s="51"/>
      <c r="Y296" s="51" t="n">
        <v>121031.31</v>
      </c>
      <c r="Z296" s="51"/>
      <c r="AA296" s="51"/>
      <c r="AC296" s="52" t="n">
        <v>43.2364313808144</v>
      </c>
      <c r="AF296" s="42"/>
    </row>
    <row r="297" customFormat="false" ht="8.85" hidden="false" customHeight="true" outlineLevel="0" collapsed="false">
      <c r="G297" s="49"/>
      <c r="H297" s="49"/>
      <c r="I297" s="49"/>
      <c r="K297" s="49"/>
      <c r="L297" s="49"/>
      <c r="M297" s="49"/>
      <c r="N297" s="49"/>
      <c r="O297" s="49"/>
      <c r="P297" s="49"/>
      <c r="Q297" s="49"/>
      <c r="S297" s="51"/>
      <c r="T297" s="51"/>
      <c r="U297" s="51"/>
      <c r="V297" s="51"/>
      <c r="Y297" s="51"/>
      <c r="Z297" s="51"/>
      <c r="AA297" s="51"/>
      <c r="AC297" s="52"/>
    </row>
    <row r="298" customFormat="false" ht="2.85" hidden="false" customHeight="true" outlineLevel="0" collapsed="false"/>
    <row r="299" customFormat="false" ht="2.25" hidden="false" customHeight="true" outlineLevel="0" collapsed="false">
      <c r="H299" s="49" t="s">
        <v>158</v>
      </c>
      <c r="I299" s="49"/>
      <c r="J299" s="49"/>
      <c r="K299" s="49" t="s">
        <v>159</v>
      </c>
      <c r="L299" s="49"/>
      <c r="M299" s="49"/>
      <c r="N299" s="49"/>
      <c r="O299" s="49"/>
      <c r="P299" s="49"/>
      <c r="Q299" s="49"/>
      <c r="Y299" s="51" t="n">
        <v>89812.09</v>
      </c>
      <c r="Z299" s="51"/>
      <c r="AA299" s="51"/>
      <c r="AC299" s="52"/>
      <c r="AF299" s="42"/>
    </row>
    <row r="300" customFormat="false" ht="8.85" hidden="false" customHeight="true" outlineLevel="0" collapsed="false"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Y300" s="51"/>
      <c r="Z300" s="51"/>
      <c r="AA300" s="51"/>
      <c r="AC300" s="52"/>
    </row>
    <row r="301" customFormat="false" ht="2.85" hidden="false" customHeight="true" outlineLevel="0" collapsed="false"/>
    <row r="302" customFormat="false" ht="2.25" hidden="false" customHeight="true" outlineLevel="0" collapsed="false">
      <c r="H302" s="49" t="s">
        <v>162</v>
      </c>
      <c r="I302" s="49"/>
      <c r="J302" s="49"/>
      <c r="K302" s="49" t="s">
        <v>161</v>
      </c>
      <c r="L302" s="49"/>
      <c r="M302" s="49"/>
      <c r="N302" s="49"/>
      <c r="O302" s="49"/>
      <c r="P302" s="49"/>
      <c r="Q302" s="49"/>
      <c r="Y302" s="51" t="n">
        <v>16400.24</v>
      </c>
      <c r="Z302" s="51"/>
      <c r="AA302" s="51"/>
      <c r="AC302" s="52"/>
      <c r="AF302" s="42"/>
    </row>
    <row r="303" customFormat="false" ht="8.85" hidden="false" customHeight="true" outlineLevel="0" collapsed="false"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Y303" s="51"/>
      <c r="Z303" s="51"/>
      <c r="AA303" s="51"/>
      <c r="AC303" s="52"/>
    </row>
    <row r="304" customFormat="false" ht="2.85" hidden="false" customHeight="true" outlineLevel="0" collapsed="false"/>
    <row r="305" customFormat="false" ht="2.25" hidden="false" customHeight="true" outlineLevel="0" collapsed="false">
      <c r="H305" s="49" t="s">
        <v>165</v>
      </c>
      <c r="I305" s="49"/>
      <c r="J305" s="49"/>
      <c r="K305" s="49" t="s">
        <v>166</v>
      </c>
      <c r="L305" s="49"/>
      <c r="M305" s="49"/>
      <c r="N305" s="49"/>
      <c r="O305" s="49"/>
      <c r="P305" s="49"/>
      <c r="Q305" s="49"/>
      <c r="Y305" s="51" t="n">
        <v>14818.98</v>
      </c>
      <c r="Z305" s="51"/>
      <c r="AA305" s="51"/>
      <c r="AC305" s="52"/>
      <c r="AF305" s="42"/>
    </row>
    <row r="306" customFormat="false" ht="8.85" hidden="false" customHeight="true" outlineLevel="0" collapsed="false"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Y306" s="51"/>
      <c r="Z306" s="51"/>
      <c r="AA306" s="51"/>
      <c r="AC306" s="52"/>
    </row>
    <row r="307" customFormat="false" ht="2.85" hidden="false" customHeight="true" outlineLevel="0" collapsed="false"/>
    <row r="308" customFormat="false" ht="2.25" hidden="false" customHeight="true" outlineLevel="0" collapsed="false">
      <c r="G308" s="49" t="s">
        <v>167</v>
      </c>
      <c r="H308" s="49"/>
      <c r="I308" s="49"/>
      <c r="K308" s="49" t="s">
        <v>168</v>
      </c>
      <c r="L308" s="49"/>
      <c r="M308" s="49"/>
      <c r="N308" s="49"/>
      <c r="O308" s="49"/>
      <c r="P308" s="49"/>
      <c r="Q308" s="49"/>
      <c r="S308" s="51" t="n">
        <v>130</v>
      </c>
      <c r="T308" s="51"/>
      <c r="U308" s="51"/>
      <c r="V308" s="51"/>
      <c r="Y308" s="51" t="n">
        <v>0</v>
      </c>
      <c r="Z308" s="51"/>
      <c r="AA308" s="51"/>
      <c r="AC308" s="52" t="n">
        <v>0</v>
      </c>
      <c r="AF308" s="42"/>
    </row>
    <row r="309" customFormat="false" ht="8.85" hidden="false" customHeight="true" outlineLevel="0" collapsed="false">
      <c r="G309" s="49"/>
      <c r="H309" s="49"/>
      <c r="I309" s="49"/>
      <c r="K309" s="49"/>
      <c r="L309" s="49"/>
      <c r="M309" s="49"/>
      <c r="N309" s="49"/>
      <c r="O309" s="49"/>
      <c r="P309" s="49"/>
      <c r="Q309" s="49"/>
      <c r="S309" s="51"/>
      <c r="T309" s="51"/>
      <c r="U309" s="51"/>
      <c r="V309" s="51"/>
      <c r="Y309" s="51"/>
      <c r="Z309" s="51"/>
      <c r="AA309" s="51"/>
      <c r="AC309" s="52"/>
    </row>
    <row r="310" customFormat="false" ht="2.85" hidden="false" customHeight="true" outlineLevel="0" collapsed="false"/>
    <row r="311" customFormat="false" ht="2.25" hidden="false" customHeight="true" outlineLevel="0" collapsed="false">
      <c r="B311" s="49" t="s">
        <v>496</v>
      </c>
      <c r="C311" s="49"/>
      <c r="D311" s="49"/>
      <c r="E311" s="49"/>
      <c r="F311" s="49"/>
      <c r="G311" s="49"/>
      <c r="H311" s="49"/>
      <c r="I311" s="49"/>
      <c r="K311" s="53" t="s">
        <v>497</v>
      </c>
      <c r="L311" s="53"/>
      <c r="M311" s="53"/>
      <c r="N311" s="53"/>
      <c r="O311" s="53"/>
      <c r="P311" s="53"/>
      <c r="Q311" s="53"/>
      <c r="S311" s="51" t="n">
        <v>420357</v>
      </c>
      <c r="T311" s="51"/>
      <c r="U311" s="51"/>
      <c r="V311" s="51"/>
      <c r="Y311" s="51" t="n">
        <v>122213.51</v>
      </c>
      <c r="Z311" s="51"/>
      <c r="AA311" s="51"/>
      <c r="AC311" s="52" t="n">
        <v>29.0737420811358</v>
      </c>
      <c r="AF311" s="42"/>
    </row>
    <row r="312" customFormat="false" ht="8.85" hidden="false" customHeight="true" outlineLevel="0" collapsed="false">
      <c r="B312" s="49"/>
      <c r="C312" s="49"/>
      <c r="D312" s="49"/>
      <c r="E312" s="49"/>
      <c r="F312" s="49"/>
      <c r="G312" s="49"/>
      <c r="H312" s="49"/>
      <c r="I312" s="49"/>
      <c r="K312" s="53"/>
      <c r="L312" s="53"/>
      <c r="M312" s="53"/>
      <c r="N312" s="53"/>
      <c r="O312" s="53"/>
      <c r="P312" s="53"/>
      <c r="Q312" s="53"/>
      <c r="S312" s="51"/>
      <c r="T312" s="51"/>
      <c r="U312" s="51"/>
      <c r="V312" s="51"/>
      <c r="Y312" s="51"/>
      <c r="Z312" s="51"/>
      <c r="AA312" s="51"/>
      <c r="AC312" s="52"/>
    </row>
    <row r="313" customFormat="false" ht="2.85" hidden="false" customHeight="true" outlineLevel="0" collapsed="false"/>
    <row r="314" customFormat="false" ht="2.25" hidden="false" customHeight="true" outlineLevel="0" collapsed="false">
      <c r="D314" s="84" t="s">
        <v>323</v>
      </c>
      <c r="E314" s="84"/>
      <c r="F314" s="84"/>
      <c r="G314" s="84"/>
      <c r="H314" s="84"/>
      <c r="I314" s="84"/>
      <c r="K314" s="84" t="s">
        <v>322</v>
      </c>
      <c r="L314" s="84"/>
      <c r="M314" s="84"/>
      <c r="N314" s="84"/>
      <c r="O314" s="84"/>
      <c r="P314" s="84"/>
      <c r="Q314" s="84"/>
      <c r="S314" s="85" t="n">
        <v>420357</v>
      </c>
      <c r="T314" s="85"/>
      <c r="U314" s="85"/>
      <c r="V314" s="85"/>
      <c r="Y314" s="85" t="n">
        <v>122213.51</v>
      </c>
      <c r="Z314" s="85"/>
      <c r="AA314" s="85"/>
      <c r="AC314" s="86" t="n">
        <v>29.0737420811358</v>
      </c>
      <c r="AF314" s="42"/>
    </row>
    <row r="315" customFormat="false" ht="8.85" hidden="false" customHeight="true" outlineLevel="0" collapsed="false">
      <c r="D315" s="84"/>
      <c r="E315" s="84"/>
      <c r="F315" s="84"/>
      <c r="G315" s="84"/>
      <c r="H315" s="84"/>
      <c r="I315" s="84"/>
      <c r="K315" s="84"/>
      <c r="L315" s="84"/>
      <c r="M315" s="84"/>
      <c r="N315" s="84"/>
      <c r="O315" s="84"/>
      <c r="P315" s="84"/>
      <c r="Q315" s="84"/>
      <c r="S315" s="85"/>
      <c r="T315" s="85"/>
      <c r="U315" s="85"/>
      <c r="V315" s="85"/>
      <c r="Y315" s="85"/>
      <c r="Z315" s="85"/>
      <c r="AA315" s="85"/>
      <c r="AC315" s="86"/>
    </row>
    <row r="316" customFormat="false" ht="2.85" hidden="false" customHeight="true" outlineLevel="0" collapsed="false"/>
    <row r="317" customFormat="false" ht="2.25" hidden="false" customHeight="true" outlineLevel="0" collapsed="false">
      <c r="F317" s="49" t="s">
        <v>152</v>
      </c>
      <c r="G317" s="49"/>
      <c r="H317" s="49"/>
      <c r="I317" s="49"/>
      <c r="K317" s="49" t="s">
        <v>153</v>
      </c>
      <c r="L317" s="49"/>
      <c r="M317" s="49"/>
      <c r="N317" s="49"/>
      <c r="O317" s="49"/>
      <c r="P317" s="49"/>
      <c r="Q317" s="49"/>
      <c r="S317" s="51" t="n">
        <v>420357</v>
      </c>
      <c r="T317" s="51"/>
      <c r="U317" s="51"/>
      <c r="V317" s="51"/>
      <c r="Y317" s="51" t="n">
        <v>122213.51</v>
      </c>
      <c r="Z317" s="51"/>
      <c r="AA317" s="51"/>
      <c r="AC317" s="52" t="n">
        <v>29.0737420811358</v>
      </c>
      <c r="AF317" s="42"/>
    </row>
    <row r="318" customFormat="false" ht="8.85" hidden="false" customHeight="true" outlineLevel="0" collapsed="false">
      <c r="F318" s="49"/>
      <c r="G318" s="49"/>
      <c r="H318" s="49"/>
      <c r="I318" s="49"/>
      <c r="K318" s="49"/>
      <c r="L318" s="49"/>
      <c r="M318" s="49"/>
      <c r="N318" s="49"/>
      <c r="O318" s="49"/>
      <c r="P318" s="49"/>
      <c r="Q318" s="49"/>
      <c r="S318" s="51"/>
      <c r="T318" s="51"/>
      <c r="U318" s="51"/>
      <c r="V318" s="51"/>
      <c r="Y318" s="51"/>
      <c r="Z318" s="51"/>
      <c r="AA318" s="51"/>
      <c r="AC318" s="52"/>
    </row>
    <row r="319" customFormat="false" ht="2.85" hidden="false" customHeight="true" outlineLevel="0" collapsed="false"/>
    <row r="320" customFormat="false" ht="2.25" hidden="false" customHeight="true" outlineLevel="0" collapsed="false">
      <c r="G320" s="49" t="s">
        <v>167</v>
      </c>
      <c r="H320" s="49"/>
      <c r="I320" s="49"/>
      <c r="K320" s="49" t="s">
        <v>168</v>
      </c>
      <c r="L320" s="49"/>
      <c r="M320" s="49"/>
      <c r="N320" s="49"/>
      <c r="O320" s="49"/>
      <c r="P320" s="49"/>
      <c r="Q320" s="49"/>
      <c r="S320" s="51" t="n">
        <v>420357</v>
      </c>
      <c r="T320" s="51"/>
      <c r="U320" s="51"/>
      <c r="V320" s="51"/>
      <c r="Y320" s="51" t="n">
        <v>122213.51</v>
      </c>
      <c r="Z320" s="51"/>
      <c r="AA320" s="51"/>
      <c r="AC320" s="52" t="n">
        <v>29.0737420811358</v>
      </c>
      <c r="AF320" s="42"/>
    </row>
    <row r="321" customFormat="false" ht="8.85" hidden="false" customHeight="true" outlineLevel="0" collapsed="false">
      <c r="G321" s="49"/>
      <c r="H321" s="49"/>
      <c r="I321" s="49"/>
      <c r="K321" s="49"/>
      <c r="L321" s="49"/>
      <c r="M321" s="49"/>
      <c r="N321" s="49"/>
      <c r="O321" s="49"/>
      <c r="P321" s="49"/>
      <c r="Q321" s="49"/>
      <c r="S321" s="51"/>
      <c r="T321" s="51"/>
      <c r="U321" s="51"/>
      <c r="V321" s="51"/>
      <c r="Y321" s="51"/>
      <c r="Z321" s="51"/>
      <c r="AA321" s="51"/>
      <c r="AC321" s="52"/>
    </row>
    <row r="322" customFormat="false" ht="2.85" hidden="false" customHeight="true" outlineLevel="0" collapsed="false"/>
    <row r="323" customFormat="false" ht="2.25" hidden="false" customHeight="true" outlineLevel="0" collapsed="false">
      <c r="H323" s="49" t="s">
        <v>171</v>
      </c>
      <c r="I323" s="49"/>
      <c r="J323" s="49"/>
      <c r="K323" s="49" t="s">
        <v>172</v>
      </c>
      <c r="L323" s="49"/>
      <c r="M323" s="49"/>
      <c r="N323" s="49"/>
      <c r="O323" s="49"/>
      <c r="P323" s="49"/>
      <c r="Q323" s="49"/>
      <c r="Y323" s="51" t="n">
        <v>713</v>
      </c>
      <c r="Z323" s="51"/>
      <c r="AA323" s="51"/>
      <c r="AC323" s="52"/>
      <c r="AF323" s="42"/>
    </row>
    <row r="324" customFormat="false" ht="8.85" hidden="false" customHeight="true" outlineLevel="0" collapsed="false"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Y324" s="51"/>
      <c r="Z324" s="51"/>
      <c r="AA324" s="51"/>
      <c r="AC324" s="52"/>
    </row>
    <row r="325" customFormat="false" ht="2.85" hidden="false" customHeight="true" outlineLevel="0" collapsed="false"/>
    <row r="326" customFormat="false" ht="2.25" hidden="false" customHeight="true" outlineLevel="0" collapsed="false">
      <c r="H326" s="49" t="s">
        <v>173</v>
      </c>
      <c r="I326" s="49"/>
      <c r="J326" s="49"/>
      <c r="K326" s="49" t="s">
        <v>174</v>
      </c>
      <c r="L326" s="49"/>
      <c r="M326" s="49"/>
      <c r="N326" s="49"/>
      <c r="O326" s="49"/>
      <c r="P326" s="49"/>
      <c r="Q326" s="49"/>
      <c r="Y326" s="51" t="n">
        <v>1387</v>
      </c>
      <c r="Z326" s="51"/>
      <c r="AA326" s="51"/>
      <c r="AC326" s="52"/>
      <c r="AF326" s="42"/>
    </row>
    <row r="327" customFormat="false" ht="8.85" hidden="false" customHeight="true" outlineLevel="0" collapsed="false"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Y327" s="51"/>
      <c r="Z327" s="51"/>
      <c r="AA327" s="51"/>
      <c r="AC327" s="52"/>
    </row>
    <row r="328" customFormat="false" ht="2.85" hidden="false" customHeight="true" outlineLevel="0" collapsed="false"/>
    <row r="329" customFormat="false" ht="2.25" hidden="false" customHeight="true" outlineLevel="0" collapsed="false">
      <c r="H329" s="49" t="s">
        <v>175</v>
      </c>
      <c r="I329" s="49"/>
      <c r="J329" s="49"/>
      <c r="K329" s="49" t="s">
        <v>176</v>
      </c>
      <c r="L329" s="49"/>
      <c r="M329" s="49"/>
      <c r="N329" s="49"/>
      <c r="O329" s="49"/>
      <c r="P329" s="49"/>
      <c r="Q329" s="49"/>
      <c r="Y329" s="51" t="n">
        <v>1336.5</v>
      </c>
      <c r="Z329" s="51"/>
      <c r="AA329" s="51"/>
      <c r="AC329" s="52"/>
      <c r="AF329" s="42"/>
    </row>
    <row r="330" customFormat="false" ht="8.85" hidden="false" customHeight="true" outlineLevel="0" collapsed="false"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Y330" s="51"/>
      <c r="Z330" s="51"/>
      <c r="AA330" s="51"/>
      <c r="AC330" s="52"/>
    </row>
    <row r="331" customFormat="false" ht="2.85" hidden="false" customHeight="true" outlineLevel="0" collapsed="false"/>
    <row r="332" customFormat="false" ht="2.25" hidden="false" customHeight="true" outlineLevel="0" collapsed="false">
      <c r="H332" s="49" t="s">
        <v>179</v>
      </c>
      <c r="I332" s="49"/>
      <c r="J332" s="49"/>
      <c r="K332" s="49" t="s">
        <v>180</v>
      </c>
      <c r="L332" s="49"/>
      <c r="M332" s="49"/>
      <c r="N332" s="49"/>
      <c r="O332" s="49"/>
      <c r="P332" s="49"/>
      <c r="Q332" s="49"/>
      <c r="Y332" s="51" t="n">
        <v>3181.49</v>
      </c>
      <c r="Z332" s="51"/>
      <c r="AA332" s="51"/>
      <c r="AC332" s="52"/>
      <c r="AF332" s="42"/>
    </row>
    <row r="333" customFormat="false" ht="8.85" hidden="false" customHeight="true" outlineLevel="0" collapsed="false"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Y333" s="51"/>
      <c r="Z333" s="51"/>
      <c r="AA333" s="51"/>
      <c r="AC333" s="52"/>
    </row>
    <row r="334" customFormat="false" ht="2.85" hidden="false" customHeight="true" outlineLevel="0" collapsed="false"/>
    <row r="335" customFormat="false" ht="2.25" hidden="false" customHeight="true" outlineLevel="0" collapsed="false">
      <c r="H335" s="49" t="s">
        <v>183</v>
      </c>
      <c r="I335" s="49"/>
      <c r="J335" s="49"/>
      <c r="K335" s="49" t="s">
        <v>184</v>
      </c>
      <c r="L335" s="49"/>
      <c r="M335" s="49"/>
      <c r="N335" s="49"/>
      <c r="O335" s="49"/>
      <c r="P335" s="49"/>
      <c r="Q335" s="49"/>
      <c r="Y335" s="51" t="n">
        <v>3452.47</v>
      </c>
      <c r="Z335" s="51"/>
      <c r="AA335" s="51"/>
      <c r="AC335" s="52"/>
      <c r="AF335" s="42"/>
    </row>
    <row r="336" customFormat="false" ht="8.85" hidden="false" customHeight="true" outlineLevel="0" collapsed="false"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Y336" s="51"/>
      <c r="Z336" s="51"/>
      <c r="AA336" s="51"/>
      <c r="AC336" s="52"/>
    </row>
    <row r="337" customFormat="false" ht="2.85" hidden="false" customHeight="true" outlineLevel="0" collapsed="false"/>
    <row r="338" customFormat="false" ht="2.25" hidden="false" customHeight="true" outlineLevel="0" collapsed="false">
      <c r="H338" s="49" t="s">
        <v>185</v>
      </c>
      <c r="I338" s="49"/>
      <c r="J338" s="49"/>
      <c r="K338" s="49" t="s">
        <v>186</v>
      </c>
      <c r="L338" s="49"/>
      <c r="M338" s="49"/>
      <c r="N338" s="49"/>
      <c r="O338" s="49"/>
      <c r="P338" s="49"/>
      <c r="Q338" s="49"/>
      <c r="Y338" s="51" t="n">
        <v>420.58</v>
      </c>
      <c r="Z338" s="51"/>
      <c r="AA338" s="51"/>
      <c r="AC338" s="52"/>
      <c r="AF338" s="42"/>
    </row>
    <row r="339" customFormat="false" ht="8.85" hidden="false" customHeight="true" outlineLevel="0" collapsed="false"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Y339" s="51"/>
      <c r="Z339" s="51"/>
      <c r="AA339" s="51"/>
      <c r="AC339" s="52"/>
    </row>
    <row r="340" customFormat="false" ht="2.85" hidden="false" customHeight="true" outlineLevel="0" collapsed="false"/>
    <row r="341" customFormat="false" ht="2.25" hidden="false" customHeight="true" outlineLevel="0" collapsed="false">
      <c r="H341" s="49" t="s">
        <v>187</v>
      </c>
      <c r="I341" s="49"/>
      <c r="J341" s="49"/>
      <c r="K341" s="49" t="s">
        <v>188</v>
      </c>
      <c r="L341" s="49"/>
      <c r="M341" s="49"/>
      <c r="N341" s="49"/>
      <c r="O341" s="49"/>
      <c r="P341" s="49"/>
      <c r="Q341" s="49"/>
      <c r="Y341" s="51" t="n">
        <v>101.52</v>
      </c>
      <c r="Z341" s="51"/>
      <c r="AA341" s="51"/>
      <c r="AC341" s="52"/>
      <c r="AF341" s="42"/>
    </row>
    <row r="342" customFormat="false" ht="8.85" hidden="false" customHeight="true" outlineLevel="0" collapsed="false"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Y342" s="51"/>
      <c r="Z342" s="51"/>
      <c r="AA342" s="51"/>
      <c r="AC342" s="52"/>
    </row>
    <row r="343" customFormat="false" ht="2.85" hidden="false" customHeight="true" outlineLevel="0" collapsed="false"/>
    <row r="344" customFormat="false" ht="2.25" hidden="false" customHeight="true" outlineLevel="0" collapsed="false">
      <c r="H344" s="49" t="s">
        <v>193</v>
      </c>
      <c r="I344" s="49"/>
      <c r="J344" s="49"/>
      <c r="K344" s="49" t="s">
        <v>194</v>
      </c>
      <c r="L344" s="49"/>
      <c r="M344" s="49"/>
      <c r="N344" s="49"/>
      <c r="O344" s="49"/>
      <c r="P344" s="49"/>
      <c r="Q344" s="49"/>
      <c r="Y344" s="51" t="n">
        <v>12247.46</v>
      </c>
      <c r="Z344" s="51"/>
      <c r="AA344" s="51"/>
      <c r="AC344" s="52"/>
      <c r="AF344" s="42"/>
    </row>
    <row r="345" customFormat="false" ht="8.85" hidden="false" customHeight="true" outlineLevel="0" collapsed="false"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Y345" s="51"/>
      <c r="Z345" s="51"/>
      <c r="AA345" s="51"/>
      <c r="AC345" s="52"/>
    </row>
    <row r="346" customFormat="false" ht="2.85" hidden="false" customHeight="true" outlineLevel="0" collapsed="false"/>
    <row r="347" customFormat="false" ht="2.25" hidden="false" customHeight="true" outlineLevel="0" collapsed="false">
      <c r="H347" s="49" t="s">
        <v>195</v>
      </c>
      <c r="I347" s="49"/>
      <c r="J347" s="49"/>
      <c r="K347" s="49" t="s">
        <v>196</v>
      </c>
      <c r="L347" s="49"/>
      <c r="M347" s="49"/>
      <c r="N347" s="49"/>
      <c r="O347" s="49"/>
      <c r="P347" s="49"/>
      <c r="Q347" s="49"/>
      <c r="Y347" s="51" t="n">
        <v>3319.68</v>
      </c>
      <c r="Z347" s="51"/>
      <c r="AA347" s="51"/>
      <c r="AC347" s="52"/>
      <c r="AF347" s="42"/>
    </row>
    <row r="348" customFormat="false" ht="8.85" hidden="false" customHeight="true" outlineLevel="0" collapsed="false"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Y348" s="51"/>
      <c r="Z348" s="51"/>
      <c r="AA348" s="51"/>
      <c r="AC348" s="52"/>
    </row>
    <row r="349" customFormat="false" ht="2.85" hidden="false" customHeight="true" outlineLevel="0" collapsed="false"/>
    <row r="350" customFormat="false" ht="2.25" hidden="false" customHeight="true" outlineLevel="0" collapsed="false">
      <c r="H350" s="49" t="s">
        <v>197</v>
      </c>
      <c r="I350" s="49"/>
      <c r="J350" s="49"/>
      <c r="K350" s="49" t="s">
        <v>198</v>
      </c>
      <c r="L350" s="49"/>
      <c r="M350" s="49"/>
      <c r="N350" s="49"/>
      <c r="O350" s="49"/>
      <c r="P350" s="49"/>
      <c r="Q350" s="49"/>
      <c r="Y350" s="51" t="n">
        <v>6407.04</v>
      </c>
      <c r="Z350" s="51"/>
      <c r="AA350" s="51"/>
      <c r="AC350" s="52"/>
      <c r="AF350" s="42"/>
    </row>
    <row r="351" customFormat="false" ht="8.85" hidden="false" customHeight="true" outlineLevel="0" collapsed="false"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Y351" s="51"/>
      <c r="Z351" s="51"/>
      <c r="AA351" s="51"/>
      <c r="AC351" s="52"/>
    </row>
    <row r="352" customFormat="false" ht="2.85" hidden="false" customHeight="true" outlineLevel="0" collapsed="false"/>
    <row r="353" customFormat="false" ht="2.25" hidden="false" customHeight="true" outlineLevel="0" collapsed="false">
      <c r="H353" s="49" t="s">
        <v>199</v>
      </c>
      <c r="I353" s="49"/>
      <c r="J353" s="49"/>
      <c r="K353" s="49" t="s">
        <v>200</v>
      </c>
      <c r="L353" s="49"/>
      <c r="M353" s="49"/>
      <c r="N353" s="49"/>
      <c r="O353" s="49"/>
      <c r="P353" s="49"/>
      <c r="Q353" s="49"/>
      <c r="Y353" s="51" t="n">
        <v>568.54</v>
      </c>
      <c r="Z353" s="51"/>
      <c r="AA353" s="51"/>
      <c r="AC353" s="52"/>
      <c r="AF353" s="42"/>
    </row>
    <row r="354" customFormat="false" ht="8.85" hidden="false" customHeight="true" outlineLevel="0" collapsed="false"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Y354" s="51"/>
      <c r="Z354" s="51"/>
      <c r="AA354" s="51"/>
      <c r="AC354" s="52"/>
    </row>
    <row r="355" customFormat="false" ht="2.85" hidden="false" customHeight="true" outlineLevel="0" collapsed="false"/>
    <row r="356" customFormat="false" ht="2.25" hidden="false" customHeight="true" outlineLevel="0" collapsed="false">
      <c r="H356" s="49" t="s">
        <v>201</v>
      </c>
      <c r="I356" s="49"/>
      <c r="J356" s="49"/>
      <c r="K356" s="49" t="s">
        <v>202</v>
      </c>
      <c r="L356" s="49"/>
      <c r="M356" s="49"/>
      <c r="N356" s="49"/>
      <c r="O356" s="49"/>
      <c r="P356" s="49"/>
      <c r="Q356" s="49"/>
      <c r="Y356" s="51" t="n">
        <v>1197.72</v>
      </c>
      <c r="Z356" s="51"/>
      <c r="AA356" s="51"/>
      <c r="AC356" s="52"/>
      <c r="AF356" s="42"/>
    </row>
    <row r="357" customFormat="false" ht="8.85" hidden="false" customHeight="true" outlineLevel="0" collapsed="false"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Y357" s="51"/>
      <c r="Z357" s="51"/>
      <c r="AA357" s="51"/>
      <c r="AC357" s="52"/>
    </row>
    <row r="358" customFormat="false" ht="2.85" hidden="false" customHeight="true" outlineLevel="0" collapsed="false"/>
    <row r="359" customFormat="false" ht="2.25" hidden="false" customHeight="true" outlineLevel="0" collapsed="false">
      <c r="H359" s="49" t="s">
        <v>205</v>
      </c>
      <c r="I359" s="49"/>
      <c r="J359" s="49"/>
      <c r="K359" s="49" t="s">
        <v>206</v>
      </c>
      <c r="L359" s="49"/>
      <c r="M359" s="49"/>
      <c r="N359" s="49"/>
      <c r="O359" s="49"/>
      <c r="P359" s="49"/>
      <c r="Q359" s="49"/>
      <c r="Y359" s="51" t="n">
        <v>58116.73</v>
      </c>
      <c r="Z359" s="51"/>
      <c r="AA359" s="51"/>
      <c r="AC359" s="52"/>
      <c r="AF359" s="42"/>
    </row>
    <row r="360" customFormat="false" ht="8.85" hidden="false" customHeight="true" outlineLevel="0" collapsed="false"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Y360" s="51"/>
      <c r="Z360" s="51"/>
      <c r="AA360" s="51"/>
      <c r="AC360" s="52"/>
    </row>
    <row r="361" customFormat="false" ht="2.85" hidden="false" customHeight="true" outlineLevel="0" collapsed="false"/>
    <row r="362" customFormat="false" ht="2.25" hidden="false" customHeight="true" outlineLevel="0" collapsed="false">
      <c r="H362" s="49" t="s">
        <v>207</v>
      </c>
      <c r="I362" s="49"/>
      <c r="J362" s="49"/>
      <c r="K362" s="49" t="s">
        <v>208</v>
      </c>
      <c r="L362" s="49"/>
      <c r="M362" s="49"/>
      <c r="N362" s="49"/>
      <c r="O362" s="49"/>
      <c r="P362" s="49"/>
      <c r="Q362" s="49"/>
      <c r="Y362" s="51" t="n">
        <v>7390.75</v>
      </c>
      <c r="Z362" s="51"/>
      <c r="AA362" s="51"/>
      <c r="AC362" s="52"/>
      <c r="AF362" s="42"/>
    </row>
    <row r="363" customFormat="false" ht="8.85" hidden="false" customHeight="true" outlineLevel="0" collapsed="false"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Y363" s="51"/>
      <c r="Z363" s="51"/>
      <c r="AA363" s="51"/>
      <c r="AC363" s="52"/>
    </row>
    <row r="364" customFormat="false" ht="2.85" hidden="false" customHeight="true" outlineLevel="0" collapsed="false"/>
    <row r="365" customFormat="false" ht="2.25" hidden="false" customHeight="true" outlineLevel="0" collapsed="false">
      <c r="H365" s="49" t="s">
        <v>209</v>
      </c>
      <c r="I365" s="49"/>
      <c r="J365" s="49"/>
      <c r="K365" s="49" t="s">
        <v>210</v>
      </c>
      <c r="L365" s="49"/>
      <c r="M365" s="49"/>
      <c r="N365" s="49"/>
      <c r="O365" s="49"/>
      <c r="P365" s="49"/>
      <c r="Q365" s="49"/>
      <c r="Y365" s="51" t="n">
        <v>8500.6</v>
      </c>
      <c r="Z365" s="51"/>
      <c r="AA365" s="51"/>
      <c r="AC365" s="52"/>
      <c r="AF365" s="42"/>
    </row>
    <row r="366" customFormat="false" ht="8.85" hidden="false" customHeight="true" outlineLevel="0" collapsed="false"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Y366" s="51"/>
      <c r="Z366" s="51"/>
      <c r="AA366" s="51"/>
      <c r="AC366" s="52"/>
    </row>
    <row r="367" customFormat="false" ht="2.85" hidden="false" customHeight="true" outlineLevel="0" collapsed="false"/>
    <row r="368" customFormat="false" ht="2.25" hidden="false" customHeight="true" outlineLevel="0" collapsed="false">
      <c r="H368" s="49" t="s">
        <v>215</v>
      </c>
      <c r="I368" s="49"/>
      <c r="J368" s="49"/>
      <c r="K368" s="49" t="s">
        <v>216</v>
      </c>
      <c r="L368" s="49"/>
      <c r="M368" s="49"/>
      <c r="N368" s="49"/>
      <c r="O368" s="49"/>
      <c r="P368" s="49"/>
      <c r="Q368" s="49"/>
      <c r="Y368" s="51" t="n">
        <v>6730.51</v>
      </c>
      <c r="Z368" s="51"/>
      <c r="AA368" s="51"/>
      <c r="AC368" s="52"/>
      <c r="AF368" s="42"/>
    </row>
    <row r="369" customFormat="false" ht="8.85" hidden="false" customHeight="true" outlineLevel="0" collapsed="false"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Y369" s="51"/>
      <c r="Z369" s="51"/>
      <c r="AA369" s="51"/>
      <c r="AC369" s="52"/>
    </row>
    <row r="370" customFormat="false" ht="2.85" hidden="false" customHeight="true" outlineLevel="0" collapsed="false"/>
    <row r="371" customFormat="false" ht="2.25" hidden="false" customHeight="true" outlineLevel="0" collapsed="false">
      <c r="H371" s="49" t="s">
        <v>217</v>
      </c>
      <c r="I371" s="49"/>
      <c r="J371" s="49"/>
      <c r="K371" s="49" t="s">
        <v>218</v>
      </c>
      <c r="L371" s="49"/>
      <c r="M371" s="49"/>
      <c r="N371" s="49"/>
      <c r="O371" s="49"/>
      <c r="P371" s="49"/>
      <c r="Q371" s="49"/>
      <c r="Y371" s="51" t="n">
        <v>915</v>
      </c>
      <c r="Z371" s="51"/>
      <c r="AA371" s="51"/>
      <c r="AC371" s="52"/>
      <c r="AF371" s="42"/>
    </row>
    <row r="372" customFormat="false" ht="8.85" hidden="false" customHeight="true" outlineLevel="0" collapsed="false"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Y372" s="51"/>
      <c r="Z372" s="51"/>
      <c r="AA372" s="51"/>
      <c r="AC372" s="52"/>
    </row>
    <row r="373" customFormat="false" ht="2.85" hidden="false" customHeight="true" outlineLevel="0" collapsed="false"/>
    <row r="374" customFormat="false" ht="2.25" hidden="false" customHeight="true" outlineLevel="0" collapsed="false">
      <c r="H374" s="49" t="s">
        <v>219</v>
      </c>
      <c r="I374" s="49"/>
      <c r="J374" s="49"/>
      <c r="K374" s="49" t="s">
        <v>220</v>
      </c>
      <c r="L374" s="49"/>
      <c r="M374" s="49"/>
      <c r="N374" s="49"/>
      <c r="O374" s="49"/>
      <c r="P374" s="49"/>
      <c r="Q374" s="49"/>
      <c r="Y374" s="51" t="n">
        <v>2912.73</v>
      </c>
      <c r="Z374" s="51"/>
      <c r="AA374" s="51"/>
      <c r="AC374" s="52"/>
      <c r="AF374" s="42"/>
    </row>
    <row r="375" customFormat="false" ht="8.85" hidden="false" customHeight="true" outlineLevel="0" collapsed="false"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Y375" s="51"/>
      <c r="Z375" s="51"/>
      <c r="AA375" s="51"/>
      <c r="AC375" s="52"/>
    </row>
    <row r="376" customFormat="false" ht="2.85" hidden="false" customHeight="true" outlineLevel="0" collapsed="false"/>
    <row r="377" customFormat="false" ht="2.25" hidden="false" customHeight="true" outlineLevel="0" collapsed="false">
      <c r="H377" s="49" t="s">
        <v>221</v>
      </c>
      <c r="I377" s="49"/>
      <c r="J377" s="49"/>
      <c r="K377" s="49" t="s">
        <v>222</v>
      </c>
      <c r="L377" s="49"/>
      <c r="M377" s="49"/>
      <c r="N377" s="49"/>
      <c r="O377" s="49"/>
      <c r="P377" s="49"/>
      <c r="Q377" s="49"/>
      <c r="Y377" s="51" t="n">
        <v>303.98</v>
      </c>
      <c r="Z377" s="51"/>
      <c r="AA377" s="51"/>
      <c r="AC377" s="52"/>
      <c r="AF377" s="42"/>
    </row>
    <row r="378" customFormat="false" ht="8.85" hidden="false" customHeight="true" outlineLevel="0" collapsed="false"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Y378" s="51"/>
      <c r="Z378" s="51"/>
      <c r="AA378" s="51"/>
      <c r="AC378" s="52"/>
    </row>
    <row r="379" customFormat="false" ht="2.85" hidden="false" customHeight="true" outlineLevel="0" collapsed="false"/>
    <row r="380" customFormat="false" ht="2.25" hidden="false" customHeight="true" outlineLevel="0" collapsed="false">
      <c r="H380" s="49" t="s">
        <v>223</v>
      </c>
      <c r="I380" s="49"/>
      <c r="J380" s="49"/>
      <c r="K380" s="49" t="s">
        <v>224</v>
      </c>
      <c r="L380" s="49"/>
      <c r="M380" s="49"/>
      <c r="N380" s="49"/>
      <c r="O380" s="49"/>
      <c r="P380" s="49"/>
      <c r="Q380" s="49"/>
      <c r="Y380" s="51" t="n">
        <v>1425.39</v>
      </c>
      <c r="Z380" s="51"/>
      <c r="AA380" s="51"/>
      <c r="AC380" s="52"/>
      <c r="AF380" s="42"/>
    </row>
    <row r="381" customFormat="false" ht="8.85" hidden="false" customHeight="true" outlineLevel="0" collapsed="false"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Y381" s="51"/>
      <c r="Z381" s="51"/>
      <c r="AA381" s="51"/>
      <c r="AC381" s="52"/>
    </row>
    <row r="382" customFormat="false" ht="2.85" hidden="false" customHeight="true" outlineLevel="0" collapsed="false"/>
    <row r="383" customFormat="false" ht="2.25" hidden="false" customHeight="true" outlineLevel="0" collapsed="false">
      <c r="H383" s="49" t="s">
        <v>225</v>
      </c>
      <c r="I383" s="49"/>
      <c r="J383" s="49"/>
      <c r="K383" s="49" t="s">
        <v>212</v>
      </c>
      <c r="L383" s="49"/>
      <c r="M383" s="49"/>
      <c r="N383" s="49"/>
      <c r="O383" s="49"/>
      <c r="P383" s="49"/>
      <c r="Q383" s="49"/>
      <c r="Y383" s="51" t="n">
        <v>1584.82</v>
      </c>
      <c r="Z383" s="51"/>
      <c r="AA383" s="51"/>
      <c r="AC383" s="52"/>
      <c r="AF383" s="42"/>
    </row>
    <row r="384" customFormat="false" ht="8.85" hidden="false" customHeight="true" outlineLevel="0" collapsed="false"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Y384" s="51"/>
      <c r="Z384" s="51"/>
      <c r="AA384" s="51"/>
      <c r="AC384" s="52"/>
    </row>
    <row r="385" customFormat="false" ht="2.85" hidden="false" customHeight="true" outlineLevel="0" collapsed="false"/>
    <row r="386" customFormat="false" ht="2.25" hidden="false" customHeight="true" outlineLevel="0" collapsed="false">
      <c r="B386" s="49" t="s">
        <v>498</v>
      </c>
      <c r="C386" s="49"/>
      <c r="D386" s="49"/>
      <c r="E386" s="49"/>
      <c r="F386" s="49"/>
      <c r="G386" s="49"/>
      <c r="H386" s="49"/>
      <c r="I386" s="49"/>
      <c r="K386" s="53" t="s">
        <v>499</v>
      </c>
      <c r="L386" s="53"/>
      <c r="M386" s="53"/>
      <c r="N386" s="53"/>
      <c r="O386" s="53"/>
      <c r="P386" s="53"/>
      <c r="Q386" s="53"/>
      <c r="S386" s="51" t="n">
        <v>53670</v>
      </c>
      <c r="T386" s="51"/>
      <c r="U386" s="51"/>
      <c r="V386" s="51"/>
      <c r="Y386" s="51" t="n">
        <v>4604.16</v>
      </c>
      <c r="Z386" s="51"/>
      <c r="AA386" s="51"/>
      <c r="AC386" s="52" t="n">
        <v>8.57864728898826</v>
      </c>
      <c r="AF386" s="42"/>
    </row>
    <row r="387" customFormat="false" ht="8.85" hidden="false" customHeight="true" outlineLevel="0" collapsed="false">
      <c r="B387" s="49"/>
      <c r="C387" s="49"/>
      <c r="D387" s="49"/>
      <c r="E387" s="49"/>
      <c r="F387" s="49"/>
      <c r="G387" s="49"/>
      <c r="H387" s="49"/>
      <c r="I387" s="49"/>
      <c r="K387" s="53"/>
      <c r="L387" s="53"/>
      <c r="M387" s="53"/>
      <c r="N387" s="53"/>
      <c r="O387" s="53"/>
      <c r="P387" s="53"/>
      <c r="Q387" s="53"/>
      <c r="S387" s="51"/>
      <c r="T387" s="51"/>
      <c r="U387" s="51"/>
      <c r="V387" s="51"/>
      <c r="Y387" s="51"/>
      <c r="Z387" s="51"/>
      <c r="AA387" s="51"/>
      <c r="AC387" s="52"/>
    </row>
    <row r="388" customFormat="false" ht="2.85" hidden="false" customHeight="true" outlineLevel="0" collapsed="false"/>
    <row r="389" customFormat="false" ht="2.25" hidden="false" customHeight="true" outlineLevel="0" collapsed="false">
      <c r="D389" s="84" t="s">
        <v>323</v>
      </c>
      <c r="E389" s="84"/>
      <c r="F389" s="84"/>
      <c r="G389" s="84"/>
      <c r="H389" s="84"/>
      <c r="I389" s="84"/>
      <c r="K389" s="84" t="s">
        <v>322</v>
      </c>
      <c r="L389" s="84"/>
      <c r="M389" s="84"/>
      <c r="N389" s="84"/>
      <c r="O389" s="84"/>
      <c r="P389" s="84"/>
      <c r="Q389" s="84"/>
      <c r="S389" s="85" t="n">
        <v>53670</v>
      </c>
      <c r="T389" s="85"/>
      <c r="U389" s="85"/>
      <c r="V389" s="85"/>
      <c r="Y389" s="85" t="n">
        <v>4604.16</v>
      </c>
      <c r="Z389" s="85"/>
      <c r="AA389" s="85"/>
      <c r="AC389" s="86" t="n">
        <v>8.57864728898826</v>
      </c>
      <c r="AF389" s="42"/>
    </row>
    <row r="390" customFormat="false" ht="8.85" hidden="false" customHeight="true" outlineLevel="0" collapsed="false">
      <c r="D390" s="84"/>
      <c r="E390" s="84"/>
      <c r="F390" s="84"/>
      <c r="G390" s="84"/>
      <c r="H390" s="84"/>
      <c r="I390" s="84"/>
      <c r="K390" s="84"/>
      <c r="L390" s="84"/>
      <c r="M390" s="84"/>
      <c r="N390" s="84"/>
      <c r="O390" s="84"/>
      <c r="P390" s="84"/>
      <c r="Q390" s="84"/>
      <c r="S390" s="85"/>
      <c r="T390" s="85"/>
      <c r="U390" s="85"/>
      <c r="V390" s="85"/>
      <c r="Y390" s="85"/>
      <c r="Z390" s="85"/>
      <c r="AA390" s="85"/>
      <c r="AC390" s="86"/>
    </row>
    <row r="391" customFormat="false" ht="2.85" hidden="false" customHeight="true" outlineLevel="0" collapsed="false"/>
    <row r="392" customFormat="false" ht="2.25" hidden="false" customHeight="true" outlineLevel="0" collapsed="false">
      <c r="F392" s="49" t="s">
        <v>152</v>
      </c>
      <c r="G392" s="49"/>
      <c r="H392" s="49"/>
      <c r="I392" s="49"/>
      <c r="K392" s="49" t="s">
        <v>153</v>
      </c>
      <c r="L392" s="49"/>
      <c r="M392" s="49"/>
      <c r="N392" s="49"/>
      <c r="O392" s="49"/>
      <c r="P392" s="49"/>
      <c r="Q392" s="49"/>
      <c r="S392" s="51" t="n">
        <v>53670</v>
      </c>
      <c r="T392" s="51"/>
      <c r="U392" s="51"/>
      <c r="V392" s="51"/>
      <c r="Y392" s="51" t="n">
        <v>4604.16</v>
      </c>
      <c r="Z392" s="51"/>
      <c r="AA392" s="51"/>
      <c r="AC392" s="52" t="n">
        <v>8.57864728898826</v>
      </c>
      <c r="AF392" s="42"/>
    </row>
    <row r="393" customFormat="false" ht="8.85" hidden="false" customHeight="true" outlineLevel="0" collapsed="false">
      <c r="F393" s="49"/>
      <c r="G393" s="49"/>
      <c r="H393" s="49"/>
      <c r="I393" s="49"/>
      <c r="K393" s="49"/>
      <c r="L393" s="49"/>
      <c r="M393" s="49"/>
      <c r="N393" s="49"/>
      <c r="O393" s="49"/>
      <c r="P393" s="49"/>
      <c r="Q393" s="49"/>
      <c r="S393" s="51"/>
      <c r="T393" s="51"/>
      <c r="U393" s="51"/>
      <c r="V393" s="51"/>
      <c r="Y393" s="51"/>
      <c r="Z393" s="51"/>
      <c r="AA393" s="51"/>
      <c r="AC393" s="52"/>
    </row>
    <row r="394" customFormat="false" ht="2.85" hidden="false" customHeight="true" outlineLevel="0" collapsed="false"/>
    <row r="395" customFormat="false" ht="2.25" hidden="false" customHeight="true" outlineLevel="0" collapsed="false">
      <c r="G395" s="49" t="s">
        <v>226</v>
      </c>
      <c r="H395" s="49"/>
      <c r="I395" s="49"/>
      <c r="K395" s="49" t="s">
        <v>227</v>
      </c>
      <c r="L395" s="49"/>
      <c r="M395" s="49"/>
      <c r="N395" s="49"/>
      <c r="O395" s="49"/>
      <c r="P395" s="49"/>
      <c r="Q395" s="49"/>
      <c r="S395" s="51" t="n">
        <v>53670</v>
      </c>
      <c r="T395" s="51"/>
      <c r="U395" s="51"/>
      <c r="V395" s="51"/>
      <c r="Y395" s="51" t="n">
        <v>4604.16</v>
      </c>
      <c r="Z395" s="51"/>
      <c r="AA395" s="51"/>
      <c r="AC395" s="52" t="n">
        <v>8.57864728898826</v>
      </c>
      <c r="AF395" s="42"/>
    </row>
    <row r="396" customFormat="false" ht="8.85" hidden="false" customHeight="true" outlineLevel="0" collapsed="false">
      <c r="G396" s="49"/>
      <c r="H396" s="49"/>
      <c r="I396" s="49"/>
      <c r="K396" s="49"/>
      <c r="L396" s="49"/>
      <c r="M396" s="49"/>
      <c r="N396" s="49"/>
      <c r="O396" s="49"/>
      <c r="P396" s="49"/>
      <c r="Q396" s="49"/>
      <c r="S396" s="51"/>
      <c r="T396" s="51"/>
      <c r="U396" s="51"/>
      <c r="V396" s="51"/>
      <c r="Y396" s="51"/>
      <c r="Z396" s="51"/>
      <c r="AA396" s="51"/>
      <c r="AC396" s="52"/>
    </row>
    <row r="397" customFormat="false" ht="2.85" hidden="false" customHeight="true" outlineLevel="0" collapsed="false"/>
    <row r="398" customFormat="false" ht="2.25" hidden="false" customHeight="true" outlineLevel="0" collapsed="false">
      <c r="H398" s="49" t="s">
        <v>234</v>
      </c>
      <c r="I398" s="49"/>
      <c r="J398" s="49"/>
      <c r="K398" s="49" t="s">
        <v>235</v>
      </c>
      <c r="L398" s="49"/>
      <c r="M398" s="49"/>
      <c r="N398" s="49"/>
      <c r="O398" s="49"/>
      <c r="P398" s="49"/>
      <c r="Q398" s="49"/>
      <c r="Y398" s="51" t="n">
        <v>4604.16</v>
      </c>
      <c r="Z398" s="51"/>
      <c r="AA398" s="51"/>
      <c r="AC398" s="52"/>
      <c r="AF398" s="42"/>
    </row>
    <row r="399" customFormat="false" ht="8.85" hidden="false" customHeight="true" outlineLevel="0" collapsed="false"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Y399" s="51"/>
      <c r="Z399" s="51"/>
      <c r="AA399" s="51"/>
      <c r="AC399" s="52"/>
    </row>
    <row r="400" customFormat="false" ht="2.85" hidden="false" customHeight="true" outlineLevel="0" collapsed="false"/>
    <row r="401" customFormat="false" ht="2.25" hidden="false" customHeight="true" outlineLevel="0" collapsed="false">
      <c r="B401" s="49" t="s">
        <v>500</v>
      </c>
      <c r="C401" s="49"/>
      <c r="D401" s="49"/>
      <c r="E401" s="49"/>
      <c r="F401" s="49"/>
      <c r="G401" s="49"/>
      <c r="H401" s="49"/>
      <c r="I401" s="49"/>
      <c r="K401" s="53" t="s">
        <v>501</v>
      </c>
      <c r="L401" s="53"/>
      <c r="M401" s="53"/>
      <c r="N401" s="53"/>
      <c r="O401" s="53"/>
      <c r="P401" s="53"/>
      <c r="Q401" s="53"/>
      <c r="S401" s="51" t="n">
        <v>152327</v>
      </c>
      <c r="T401" s="51"/>
      <c r="U401" s="51"/>
      <c r="V401" s="51"/>
      <c r="Y401" s="51" t="n">
        <v>72246.86</v>
      </c>
      <c r="Z401" s="51"/>
      <c r="AA401" s="51"/>
      <c r="AC401" s="52" t="n">
        <v>47.4287946325996</v>
      </c>
      <c r="AF401" s="42"/>
    </row>
    <row r="402" customFormat="false" ht="8.85" hidden="false" customHeight="true" outlineLevel="0" collapsed="false">
      <c r="B402" s="49"/>
      <c r="C402" s="49"/>
      <c r="D402" s="49"/>
      <c r="E402" s="49"/>
      <c r="F402" s="49"/>
      <c r="G402" s="49"/>
      <c r="H402" s="49"/>
      <c r="I402" s="49"/>
      <c r="K402" s="53"/>
      <c r="L402" s="53"/>
      <c r="M402" s="53"/>
      <c r="N402" s="53"/>
      <c r="O402" s="53"/>
      <c r="P402" s="53"/>
      <c r="Q402" s="53"/>
      <c r="S402" s="51"/>
      <c r="T402" s="51"/>
      <c r="U402" s="51"/>
      <c r="V402" s="51"/>
      <c r="Y402" s="51"/>
      <c r="Z402" s="51"/>
      <c r="AA402" s="51"/>
      <c r="AC402" s="52"/>
    </row>
    <row r="403" customFormat="false" ht="2.85" hidden="false" customHeight="true" outlineLevel="0" collapsed="false"/>
    <row r="404" customFormat="false" ht="2.25" hidden="false" customHeight="true" outlineLevel="0" collapsed="false">
      <c r="D404" s="84" t="s">
        <v>323</v>
      </c>
      <c r="E404" s="84"/>
      <c r="F404" s="84"/>
      <c r="G404" s="84"/>
      <c r="H404" s="84"/>
      <c r="I404" s="84"/>
      <c r="K404" s="84" t="s">
        <v>322</v>
      </c>
      <c r="L404" s="84"/>
      <c r="M404" s="84"/>
      <c r="N404" s="84"/>
      <c r="O404" s="84"/>
      <c r="P404" s="84"/>
      <c r="Q404" s="84"/>
      <c r="S404" s="85" t="n">
        <v>152327</v>
      </c>
      <c r="T404" s="85"/>
      <c r="U404" s="85"/>
      <c r="V404" s="85"/>
      <c r="Y404" s="85" t="n">
        <v>72246.86</v>
      </c>
      <c r="Z404" s="85"/>
      <c r="AA404" s="85"/>
      <c r="AC404" s="86" t="n">
        <v>47.4287946325996</v>
      </c>
      <c r="AF404" s="42"/>
    </row>
    <row r="405" customFormat="false" ht="8.85" hidden="false" customHeight="true" outlineLevel="0" collapsed="false">
      <c r="D405" s="84"/>
      <c r="E405" s="84"/>
      <c r="F405" s="84"/>
      <c r="G405" s="84"/>
      <c r="H405" s="84"/>
      <c r="I405" s="84"/>
      <c r="K405" s="84"/>
      <c r="L405" s="84"/>
      <c r="M405" s="84"/>
      <c r="N405" s="84"/>
      <c r="O405" s="84"/>
      <c r="P405" s="84"/>
      <c r="Q405" s="84"/>
      <c r="S405" s="85"/>
      <c r="T405" s="85"/>
      <c r="U405" s="85"/>
      <c r="V405" s="85"/>
      <c r="Y405" s="85"/>
      <c r="Z405" s="85"/>
      <c r="AA405" s="85"/>
      <c r="AC405" s="86"/>
    </row>
    <row r="406" customFormat="false" ht="2.85" hidden="false" customHeight="true" outlineLevel="0" collapsed="false"/>
    <row r="407" customFormat="false" ht="2.25" hidden="false" customHeight="true" outlineLevel="0" collapsed="false">
      <c r="F407" s="49" t="s">
        <v>152</v>
      </c>
      <c r="G407" s="49"/>
      <c r="H407" s="49"/>
      <c r="I407" s="49"/>
      <c r="K407" s="49" t="s">
        <v>153</v>
      </c>
      <c r="L407" s="49"/>
      <c r="M407" s="49"/>
      <c r="N407" s="49"/>
      <c r="O407" s="49"/>
      <c r="P407" s="49"/>
      <c r="Q407" s="49"/>
      <c r="S407" s="51" t="n">
        <v>15622</v>
      </c>
      <c r="T407" s="51"/>
      <c r="U407" s="51"/>
      <c r="V407" s="51"/>
      <c r="Y407" s="51" t="n">
        <v>3936.32</v>
      </c>
      <c r="Z407" s="51"/>
      <c r="AA407" s="51"/>
      <c r="AC407" s="52" t="n">
        <v>25.1972858788888</v>
      </c>
      <c r="AF407" s="42"/>
    </row>
    <row r="408" customFormat="false" ht="8.85" hidden="false" customHeight="true" outlineLevel="0" collapsed="false">
      <c r="F408" s="49"/>
      <c r="G408" s="49"/>
      <c r="H408" s="49"/>
      <c r="I408" s="49"/>
      <c r="K408" s="49"/>
      <c r="L408" s="49"/>
      <c r="M408" s="49"/>
      <c r="N408" s="49"/>
      <c r="O408" s="49"/>
      <c r="P408" s="49"/>
      <c r="Q408" s="49"/>
      <c r="S408" s="51"/>
      <c r="T408" s="51"/>
      <c r="U408" s="51"/>
      <c r="V408" s="51"/>
      <c r="Y408" s="51"/>
      <c r="Z408" s="51"/>
      <c r="AA408" s="51"/>
      <c r="AC408" s="52"/>
    </row>
    <row r="409" customFormat="false" ht="2.85" hidden="false" customHeight="true" outlineLevel="0" collapsed="false"/>
    <row r="410" customFormat="false" ht="2.25" hidden="false" customHeight="true" outlineLevel="0" collapsed="false">
      <c r="G410" s="49" t="s">
        <v>226</v>
      </c>
      <c r="H410" s="49"/>
      <c r="I410" s="49"/>
      <c r="K410" s="49" t="s">
        <v>227</v>
      </c>
      <c r="L410" s="49"/>
      <c r="M410" s="49"/>
      <c r="N410" s="49"/>
      <c r="O410" s="49"/>
      <c r="P410" s="49"/>
      <c r="Q410" s="49"/>
      <c r="S410" s="51" t="n">
        <v>15622</v>
      </c>
      <c r="T410" s="51"/>
      <c r="U410" s="51"/>
      <c r="V410" s="51"/>
      <c r="Y410" s="51" t="n">
        <v>3936.32</v>
      </c>
      <c r="Z410" s="51"/>
      <c r="AA410" s="51"/>
      <c r="AC410" s="52" t="n">
        <v>25.1972858788888</v>
      </c>
      <c r="AF410" s="42"/>
    </row>
    <row r="411" customFormat="false" ht="8.85" hidden="false" customHeight="true" outlineLevel="0" collapsed="false">
      <c r="G411" s="49"/>
      <c r="H411" s="49"/>
      <c r="I411" s="49"/>
      <c r="K411" s="49"/>
      <c r="L411" s="49"/>
      <c r="M411" s="49"/>
      <c r="N411" s="49"/>
      <c r="O411" s="49"/>
      <c r="P411" s="49"/>
      <c r="Q411" s="49"/>
      <c r="S411" s="51"/>
      <c r="T411" s="51"/>
      <c r="U411" s="51"/>
      <c r="V411" s="51"/>
      <c r="Y411" s="51"/>
      <c r="Z411" s="51"/>
      <c r="AA411" s="51"/>
      <c r="AC411" s="52"/>
    </row>
    <row r="412" customFormat="false" ht="2.85" hidden="false" customHeight="true" outlineLevel="0" collapsed="false"/>
    <row r="413" customFormat="false" ht="2.25" hidden="false" customHeight="true" outlineLevel="0" collapsed="false">
      <c r="H413" s="49" t="s">
        <v>230</v>
      </c>
      <c r="I413" s="49"/>
      <c r="J413" s="49"/>
      <c r="K413" s="49" t="s">
        <v>231</v>
      </c>
      <c r="L413" s="49"/>
      <c r="M413" s="49"/>
      <c r="N413" s="49"/>
      <c r="O413" s="49"/>
      <c r="P413" s="49"/>
      <c r="Q413" s="49"/>
      <c r="Y413" s="51" t="n">
        <v>3936.32</v>
      </c>
      <c r="Z413" s="51"/>
      <c r="AA413" s="51"/>
      <c r="AC413" s="52"/>
      <c r="AF413" s="42"/>
    </row>
    <row r="414" customFormat="false" ht="8.85" hidden="false" customHeight="true" outlineLevel="0" collapsed="false"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Y414" s="51"/>
      <c r="Z414" s="51"/>
      <c r="AA414" s="51"/>
      <c r="AC414" s="52"/>
    </row>
    <row r="415" customFormat="false" ht="2.85" hidden="false" customHeight="true" outlineLevel="0" collapsed="false"/>
    <row r="416" customFormat="false" ht="2.25" hidden="false" customHeight="true" outlineLevel="0" collapsed="false">
      <c r="F416" s="49" t="s">
        <v>326</v>
      </c>
      <c r="G416" s="49"/>
      <c r="H416" s="49"/>
      <c r="I416" s="49"/>
      <c r="K416" s="49" t="s">
        <v>417</v>
      </c>
      <c r="L416" s="49"/>
      <c r="M416" s="49"/>
      <c r="N416" s="49"/>
      <c r="O416" s="49"/>
      <c r="P416" s="49"/>
      <c r="Q416" s="49"/>
      <c r="S416" s="51" t="n">
        <v>136705</v>
      </c>
      <c r="T416" s="51"/>
      <c r="U416" s="51"/>
      <c r="V416" s="51"/>
      <c r="Y416" s="51" t="n">
        <v>68310.54</v>
      </c>
      <c r="Z416" s="51"/>
      <c r="AA416" s="51"/>
      <c r="AC416" s="52" t="n">
        <v>49.9693061702205</v>
      </c>
      <c r="AF416" s="42"/>
    </row>
    <row r="417" customFormat="false" ht="8.85" hidden="false" customHeight="true" outlineLevel="0" collapsed="false">
      <c r="F417" s="49"/>
      <c r="G417" s="49"/>
      <c r="H417" s="49"/>
      <c r="I417" s="49"/>
      <c r="K417" s="49"/>
      <c r="L417" s="49"/>
      <c r="M417" s="49"/>
      <c r="N417" s="49"/>
      <c r="O417" s="49"/>
      <c r="P417" s="49"/>
      <c r="Q417" s="49"/>
      <c r="S417" s="51"/>
      <c r="T417" s="51"/>
      <c r="U417" s="51"/>
      <c r="V417" s="51"/>
      <c r="Y417" s="51"/>
      <c r="Z417" s="51"/>
      <c r="AA417" s="51"/>
      <c r="AC417" s="52"/>
    </row>
    <row r="418" customFormat="false" ht="2.85" hidden="false" customHeight="true" outlineLevel="0" collapsed="false"/>
    <row r="419" customFormat="false" ht="2.25" hidden="false" customHeight="true" outlineLevel="0" collapsed="false">
      <c r="G419" s="49" t="s">
        <v>423</v>
      </c>
      <c r="H419" s="49"/>
      <c r="I419" s="49"/>
      <c r="K419" s="49" t="s">
        <v>424</v>
      </c>
      <c r="L419" s="49"/>
      <c r="M419" s="49"/>
      <c r="N419" s="49"/>
      <c r="O419" s="49"/>
      <c r="P419" s="49"/>
      <c r="Q419" s="49"/>
      <c r="S419" s="51" t="n">
        <v>136705</v>
      </c>
      <c r="T419" s="51"/>
      <c r="U419" s="51"/>
      <c r="V419" s="51"/>
      <c r="Y419" s="51" t="n">
        <v>68310.54</v>
      </c>
      <c r="Z419" s="51"/>
      <c r="AA419" s="51"/>
      <c r="AC419" s="52" t="n">
        <v>49.9693061702205</v>
      </c>
      <c r="AF419" s="42"/>
    </row>
    <row r="420" customFormat="false" ht="8.85" hidden="false" customHeight="true" outlineLevel="0" collapsed="false">
      <c r="G420" s="49"/>
      <c r="H420" s="49"/>
      <c r="I420" s="49"/>
      <c r="K420" s="49"/>
      <c r="L420" s="49"/>
      <c r="M420" s="49"/>
      <c r="N420" s="49"/>
      <c r="O420" s="49"/>
      <c r="P420" s="49"/>
      <c r="Q420" s="49"/>
      <c r="S420" s="51"/>
      <c r="T420" s="51"/>
      <c r="U420" s="51"/>
      <c r="V420" s="51"/>
      <c r="Y420" s="51"/>
      <c r="Z420" s="51"/>
      <c r="AA420" s="51"/>
      <c r="AC420" s="52"/>
    </row>
    <row r="421" customFormat="false" ht="2.85" hidden="false" customHeight="true" outlineLevel="0" collapsed="false"/>
    <row r="422" customFormat="false" ht="2.25" hidden="false" customHeight="true" outlineLevel="0" collapsed="false">
      <c r="H422" s="49" t="s">
        <v>427</v>
      </c>
      <c r="I422" s="49"/>
      <c r="J422" s="49"/>
      <c r="K422" s="49" t="s">
        <v>428</v>
      </c>
      <c r="L422" s="49"/>
      <c r="M422" s="49"/>
      <c r="N422" s="49"/>
      <c r="O422" s="49"/>
      <c r="P422" s="49"/>
      <c r="Q422" s="49"/>
      <c r="Y422" s="51" t="n">
        <v>68310.54</v>
      </c>
      <c r="Z422" s="51"/>
      <c r="AA422" s="51"/>
      <c r="AC422" s="52"/>
      <c r="AF422" s="42"/>
    </row>
    <row r="423" customFormat="false" ht="8.85" hidden="false" customHeight="true" outlineLevel="0" collapsed="false"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Y423" s="51"/>
      <c r="Z423" s="51"/>
      <c r="AA423" s="51"/>
      <c r="AC423" s="52"/>
    </row>
    <row r="424" customFormat="false" ht="2.85" hidden="false" customHeight="true" outlineLevel="0" collapsed="false"/>
    <row r="425" customFormat="false" ht="2.25" hidden="false" customHeight="true" outlineLevel="0" collapsed="false">
      <c r="B425" s="49" t="s">
        <v>502</v>
      </c>
      <c r="C425" s="49"/>
      <c r="D425" s="49"/>
      <c r="E425" s="49"/>
      <c r="F425" s="49"/>
      <c r="G425" s="49"/>
      <c r="H425" s="49"/>
      <c r="I425" s="49"/>
      <c r="K425" s="53" t="s">
        <v>503</v>
      </c>
      <c r="L425" s="53"/>
      <c r="M425" s="53"/>
      <c r="N425" s="53"/>
      <c r="O425" s="53"/>
      <c r="P425" s="53"/>
      <c r="Q425" s="53"/>
      <c r="S425" s="51" t="n">
        <v>100</v>
      </c>
      <c r="T425" s="51"/>
      <c r="U425" s="51"/>
      <c r="V425" s="51"/>
      <c r="Y425" s="51" t="n">
        <v>0</v>
      </c>
      <c r="Z425" s="51"/>
      <c r="AA425" s="51"/>
      <c r="AC425" s="52" t="n">
        <v>0</v>
      </c>
      <c r="AF425" s="42"/>
    </row>
    <row r="426" customFormat="false" ht="8.85" hidden="false" customHeight="true" outlineLevel="0" collapsed="false">
      <c r="B426" s="49"/>
      <c r="C426" s="49"/>
      <c r="D426" s="49"/>
      <c r="E426" s="49"/>
      <c r="F426" s="49"/>
      <c r="G426" s="49"/>
      <c r="H426" s="49"/>
      <c r="I426" s="49"/>
      <c r="K426" s="53"/>
      <c r="L426" s="53"/>
      <c r="M426" s="53"/>
      <c r="N426" s="53"/>
      <c r="O426" s="53"/>
      <c r="P426" s="53"/>
      <c r="Q426" s="53"/>
      <c r="S426" s="51"/>
      <c r="T426" s="51"/>
      <c r="U426" s="51"/>
      <c r="V426" s="51"/>
      <c r="Y426" s="51"/>
      <c r="Z426" s="51"/>
      <c r="AA426" s="51"/>
      <c r="AC426" s="52"/>
    </row>
    <row r="427" customFormat="false" ht="2.85" hidden="false" customHeight="true" outlineLevel="0" collapsed="false"/>
    <row r="428" customFormat="false" ht="2.25" hidden="false" customHeight="true" outlineLevel="0" collapsed="false">
      <c r="D428" s="84" t="s">
        <v>323</v>
      </c>
      <c r="E428" s="84"/>
      <c r="F428" s="84"/>
      <c r="G428" s="84"/>
      <c r="H428" s="84"/>
      <c r="I428" s="84"/>
      <c r="K428" s="84" t="s">
        <v>322</v>
      </c>
      <c r="L428" s="84"/>
      <c r="M428" s="84"/>
      <c r="N428" s="84"/>
      <c r="O428" s="84"/>
      <c r="P428" s="84"/>
      <c r="Q428" s="84"/>
      <c r="S428" s="85" t="n">
        <v>100</v>
      </c>
      <c r="T428" s="85"/>
      <c r="U428" s="85"/>
      <c r="V428" s="85"/>
      <c r="Y428" s="85" t="n">
        <v>0</v>
      </c>
      <c r="Z428" s="85"/>
      <c r="AA428" s="85"/>
      <c r="AC428" s="86" t="n">
        <v>0</v>
      </c>
      <c r="AF428" s="42"/>
    </row>
    <row r="429" customFormat="false" ht="8.85" hidden="false" customHeight="true" outlineLevel="0" collapsed="false">
      <c r="D429" s="84"/>
      <c r="E429" s="84"/>
      <c r="F429" s="84"/>
      <c r="G429" s="84"/>
      <c r="H429" s="84"/>
      <c r="I429" s="84"/>
      <c r="K429" s="84"/>
      <c r="L429" s="84"/>
      <c r="M429" s="84"/>
      <c r="N429" s="84"/>
      <c r="O429" s="84"/>
      <c r="P429" s="84"/>
      <c r="Q429" s="84"/>
      <c r="S429" s="85"/>
      <c r="T429" s="85"/>
      <c r="U429" s="85"/>
      <c r="V429" s="85"/>
      <c r="Y429" s="85"/>
      <c r="Z429" s="85"/>
      <c r="AA429" s="85"/>
      <c r="AC429" s="86"/>
    </row>
    <row r="430" customFormat="false" ht="2.85" hidden="false" customHeight="true" outlineLevel="0" collapsed="false"/>
    <row r="431" customFormat="false" ht="2.25" hidden="false" customHeight="true" outlineLevel="0" collapsed="false">
      <c r="F431" s="49" t="s">
        <v>326</v>
      </c>
      <c r="G431" s="49"/>
      <c r="H431" s="49"/>
      <c r="I431" s="49"/>
      <c r="K431" s="49" t="s">
        <v>417</v>
      </c>
      <c r="L431" s="49"/>
      <c r="M431" s="49"/>
      <c r="N431" s="49"/>
      <c r="O431" s="49"/>
      <c r="P431" s="49"/>
      <c r="Q431" s="49"/>
      <c r="S431" s="51" t="n">
        <v>100</v>
      </c>
      <c r="T431" s="51"/>
      <c r="U431" s="51"/>
      <c r="V431" s="51"/>
      <c r="Y431" s="51" t="n">
        <v>0</v>
      </c>
      <c r="Z431" s="51"/>
      <c r="AA431" s="51"/>
      <c r="AC431" s="52" t="n">
        <v>0</v>
      </c>
      <c r="AF431" s="42"/>
    </row>
    <row r="432" customFormat="false" ht="8.85" hidden="false" customHeight="true" outlineLevel="0" collapsed="false">
      <c r="F432" s="49"/>
      <c r="G432" s="49"/>
      <c r="H432" s="49"/>
      <c r="I432" s="49"/>
      <c r="K432" s="49"/>
      <c r="L432" s="49"/>
      <c r="M432" s="49"/>
      <c r="N432" s="49"/>
      <c r="O432" s="49"/>
      <c r="P432" s="49"/>
      <c r="Q432" s="49"/>
      <c r="S432" s="51"/>
      <c r="T432" s="51"/>
      <c r="U432" s="51"/>
      <c r="V432" s="51"/>
      <c r="Y432" s="51"/>
      <c r="Z432" s="51"/>
      <c r="AA432" s="51"/>
      <c r="AC432" s="52"/>
    </row>
    <row r="433" customFormat="false" ht="2.85" hidden="false" customHeight="true" outlineLevel="0" collapsed="false"/>
    <row r="434" customFormat="false" ht="2.25" hidden="false" customHeight="true" outlineLevel="0" collapsed="false">
      <c r="G434" s="49" t="s">
        <v>423</v>
      </c>
      <c r="H434" s="49"/>
      <c r="I434" s="49"/>
      <c r="K434" s="49" t="s">
        <v>424</v>
      </c>
      <c r="L434" s="49"/>
      <c r="M434" s="49"/>
      <c r="N434" s="49"/>
      <c r="O434" s="49"/>
      <c r="P434" s="49"/>
      <c r="Q434" s="49"/>
      <c r="S434" s="51" t="n">
        <v>100</v>
      </c>
      <c r="T434" s="51"/>
      <c r="U434" s="51"/>
      <c r="V434" s="51"/>
      <c r="Y434" s="51" t="n">
        <v>0</v>
      </c>
      <c r="Z434" s="51"/>
      <c r="AA434" s="51"/>
      <c r="AC434" s="52" t="n">
        <v>0</v>
      </c>
      <c r="AF434" s="42"/>
    </row>
    <row r="435" customFormat="false" ht="8.85" hidden="false" customHeight="true" outlineLevel="0" collapsed="false">
      <c r="G435" s="49"/>
      <c r="H435" s="49"/>
      <c r="I435" s="49"/>
      <c r="K435" s="49"/>
      <c r="L435" s="49"/>
      <c r="M435" s="49"/>
      <c r="N435" s="49"/>
      <c r="O435" s="49"/>
      <c r="P435" s="49"/>
      <c r="Q435" s="49"/>
      <c r="S435" s="51"/>
      <c r="T435" s="51"/>
      <c r="U435" s="51"/>
      <c r="V435" s="51"/>
      <c r="Y435" s="51"/>
      <c r="Z435" s="51"/>
      <c r="AA435" s="51"/>
      <c r="AC435" s="52"/>
    </row>
    <row r="436" customFormat="false" ht="2.85" hidden="false" customHeight="true" outlineLevel="0" collapsed="false"/>
    <row r="437" customFormat="false" ht="2.25" hidden="false" customHeight="true" outlineLevel="0" collapsed="false">
      <c r="B437" s="49" t="s">
        <v>504</v>
      </c>
      <c r="C437" s="49"/>
      <c r="D437" s="49"/>
      <c r="E437" s="49"/>
      <c r="F437" s="49"/>
      <c r="G437" s="49"/>
      <c r="H437" s="49"/>
      <c r="I437" s="49"/>
      <c r="K437" s="53" t="s">
        <v>505</v>
      </c>
      <c r="L437" s="53"/>
      <c r="M437" s="53"/>
      <c r="N437" s="53"/>
      <c r="O437" s="53"/>
      <c r="P437" s="53"/>
      <c r="Q437" s="53"/>
      <c r="S437" s="51" t="n">
        <v>663</v>
      </c>
      <c r="T437" s="51"/>
      <c r="U437" s="51"/>
      <c r="V437" s="51"/>
      <c r="Y437" s="51" t="n">
        <v>0</v>
      </c>
      <c r="Z437" s="51"/>
      <c r="AA437" s="51"/>
      <c r="AC437" s="52" t="n">
        <v>0</v>
      </c>
      <c r="AF437" s="42"/>
    </row>
    <row r="438" customFormat="false" ht="8.85" hidden="false" customHeight="true" outlineLevel="0" collapsed="false">
      <c r="B438" s="49"/>
      <c r="C438" s="49"/>
      <c r="D438" s="49"/>
      <c r="E438" s="49"/>
      <c r="F438" s="49"/>
      <c r="G438" s="49"/>
      <c r="H438" s="49"/>
      <c r="I438" s="49"/>
      <c r="K438" s="53"/>
      <c r="L438" s="53"/>
      <c r="M438" s="53"/>
      <c r="N438" s="53"/>
      <c r="O438" s="53"/>
      <c r="P438" s="53"/>
      <c r="Q438" s="53"/>
      <c r="S438" s="51"/>
      <c r="T438" s="51"/>
      <c r="U438" s="51"/>
      <c r="V438" s="51"/>
      <c r="Y438" s="51"/>
      <c r="Z438" s="51"/>
      <c r="AA438" s="51"/>
      <c r="AC438" s="52"/>
    </row>
    <row r="439" customFormat="false" ht="2.85" hidden="false" customHeight="true" outlineLevel="0" collapsed="false"/>
    <row r="440" customFormat="false" ht="2.25" hidden="false" customHeight="true" outlineLevel="0" collapsed="false">
      <c r="B440" s="49" t="s">
        <v>506</v>
      </c>
      <c r="C440" s="49"/>
      <c r="D440" s="49"/>
      <c r="E440" s="49"/>
      <c r="F440" s="49"/>
      <c r="G440" s="49"/>
      <c r="H440" s="49"/>
      <c r="I440" s="49"/>
      <c r="K440" s="53" t="s">
        <v>507</v>
      </c>
      <c r="L440" s="53"/>
      <c r="M440" s="53"/>
      <c r="N440" s="53"/>
      <c r="O440" s="53"/>
      <c r="P440" s="53"/>
      <c r="Q440" s="53"/>
      <c r="S440" s="51" t="n">
        <v>663</v>
      </c>
      <c r="T440" s="51"/>
      <c r="U440" s="51"/>
      <c r="V440" s="51"/>
      <c r="Y440" s="51" t="n">
        <v>0</v>
      </c>
      <c r="Z440" s="51"/>
      <c r="AA440" s="51"/>
      <c r="AC440" s="52" t="n">
        <v>0</v>
      </c>
      <c r="AF440" s="42"/>
    </row>
    <row r="441" customFormat="false" ht="8.85" hidden="false" customHeight="true" outlineLevel="0" collapsed="false">
      <c r="B441" s="49"/>
      <c r="C441" s="49"/>
      <c r="D441" s="49"/>
      <c r="E441" s="49"/>
      <c r="F441" s="49"/>
      <c r="G441" s="49"/>
      <c r="H441" s="49"/>
      <c r="I441" s="49"/>
      <c r="K441" s="53"/>
      <c r="L441" s="53"/>
      <c r="M441" s="53"/>
      <c r="N441" s="53"/>
      <c r="O441" s="53"/>
      <c r="P441" s="53"/>
      <c r="Q441" s="53"/>
      <c r="S441" s="51"/>
      <c r="T441" s="51"/>
      <c r="U441" s="51"/>
      <c r="V441" s="51"/>
      <c r="Y441" s="51"/>
      <c r="Z441" s="51"/>
      <c r="AA441" s="51"/>
      <c r="AC441" s="52"/>
    </row>
    <row r="442" customFormat="false" ht="2.85" hidden="false" customHeight="true" outlineLevel="0" collapsed="false"/>
    <row r="443" customFormat="false" ht="2.25" hidden="false" customHeight="true" outlineLevel="0" collapsed="false">
      <c r="D443" s="84" t="s">
        <v>323</v>
      </c>
      <c r="E443" s="84"/>
      <c r="F443" s="84"/>
      <c r="G443" s="84"/>
      <c r="H443" s="84"/>
      <c r="I443" s="84"/>
      <c r="K443" s="84" t="s">
        <v>322</v>
      </c>
      <c r="L443" s="84"/>
      <c r="M443" s="84"/>
      <c r="N443" s="84"/>
      <c r="O443" s="84"/>
      <c r="P443" s="84"/>
      <c r="Q443" s="84"/>
      <c r="S443" s="85" t="n">
        <v>663</v>
      </c>
      <c r="T443" s="85"/>
      <c r="U443" s="85"/>
      <c r="V443" s="85"/>
      <c r="Y443" s="85" t="n">
        <v>0</v>
      </c>
      <c r="Z443" s="85"/>
      <c r="AA443" s="85"/>
      <c r="AC443" s="86" t="n">
        <v>0</v>
      </c>
      <c r="AF443" s="42"/>
    </row>
    <row r="444" customFormat="false" ht="8.85" hidden="false" customHeight="true" outlineLevel="0" collapsed="false">
      <c r="D444" s="84"/>
      <c r="E444" s="84"/>
      <c r="F444" s="84"/>
      <c r="G444" s="84"/>
      <c r="H444" s="84"/>
      <c r="I444" s="84"/>
      <c r="K444" s="84"/>
      <c r="L444" s="84"/>
      <c r="M444" s="84"/>
      <c r="N444" s="84"/>
      <c r="O444" s="84"/>
      <c r="P444" s="84"/>
      <c r="Q444" s="84"/>
      <c r="S444" s="85"/>
      <c r="T444" s="85"/>
      <c r="U444" s="85"/>
      <c r="V444" s="85"/>
      <c r="Y444" s="85"/>
      <c r="Z444" s="85"/>
      <c r="AA444" s="85"/>
      <c r="AC444" s="86"/>
    </row>
    <row r="445" customFormat="false" ht="2.85" hidden="false" customHeight="true" outlineLevel="0" collapsed="false"/>
    <row r="446" customFormat="false" ht="2.25" hidden="false" customHeight="true" outlineLevel="0" collapsed="false">
      <c r="F446" s="49" t="s">
        <v>152</v>
      </c>
      <c r="G446" s="49"/>
      <c r="H446" s="49"/>
      <c r="I446" s="49"/>
      <c r="K446" s="49" t="s">
        <v>153</v>
      </c>
      <c r="L446" s="49"/>
      <c r="M446" s="49"/>
      <c r="N446" s="49"/>
      <c r="O446" s="49"/>
      <c r="P446" s="49"/>
      <c r="Q446" s="49"/>
      <c r="S446" s="51" t="n">
        <v>663</v>
      </c>
      <c r="T446" s="51"/>
      <c r="U446" s="51"/>
      <c r="V446" s="51"/>
      <c r="Y446" s="51" t="n">
        <v>0</v>
      </c>
      <c r="Z446" s="51"/>
      <c r="AA446" s="51"/>
      <c r="AC446" s="52" t="n">
        <v>0</v>
      </c>
      <c r="AF446" s="42"/>
    </row>
    <row r="447" customFormat="false" ht="8.85" hidden="false" customHeight="true" outlineLevel="0" collapsed="false">
      <c r="F447" s="49"/>
      <c r="G447" s="49"/>
      <c r="H447" s="49"/>
      <c r="I447" s="49"/>
      <c r="K447" s="49"/>
      <c r="L447" s="49"/>
      <c r="M447" s="49"/>
      <c r="N447" s="49"/>
      <c r="O447" s="49"/>
      <c r="P447" s="49"/>
      <c r="Q447" s="49"/>
      <c r="S447" s="51"/>
      <c r="T447" s="51"/>
      <c r="U447" s="51"/>
      <c r="V447" s="51"/>
      <c r="Y447" s="51"/>
      <c r="Z447" s="51"/>
      <c r="AA447" s="51"/>
      <c r="AC447" s="52"/>
    </row>
    <row r="448" customFormat="false" ht="2.85" hidden="false" customHeight="true" outlineLevel="0" collapsed="false"/>
    <row r="449" customFormat="false" ht="2.25" hidden="false" customHeight="true" outlineLevel="0" collapsed="false">
      <c r="G449" s="49" t="s">
        <v>167</v>
      </c>
      <c r="H449" s="49"/>
      <c r="I449" s="49"/>
      <c r="K449" s="49" t="s">
        <v>168</v>
      </c>
      <c r="L449" s="49"/>
      <c r="M449" s="49"/>
      <c r="N449" s="49"/>
      <c r="O449" s="49"/>
      <c r="P449" s="49"/>
      <c r="Q449" s="49"/>
      <c r="S449" s="51" t="n">
        <v>663</v>
      </c>
      <c r="T449" s="51"/>
      <c r="U449" s="51"/>
      <c r="V449" s="51"/>
      <c r="Y449" s="51" t="n">
        <v>0</v>
      </c>
      <c r="Z449" s="51"/>
      <c r="AA449" s="51"/>
      <c r="AC449" s="52" t="n">
        <v>0</v>
      </c>
      <c r="AF449" s="42"/>
    </row>
    <row r="450" customFormat="false" ht="8.85" hidden="false" customHeight="true" outlineLevel="0" collapsed="false">
      <c r="G450" s="49"/>
      <c r="H450" s="49"/>
      <c r="I450" s="49"/>
      <c r="K450" s="49"/>
      <c r="L450" s="49"/>
      <c r="M450" s="49"/>
      <c r="N450" s="49"/>
      <c r="O450" s="49"/>
      <c r="P450" s="49"/>
      <c r="Q450" s="49"/>
      <c r="S450" s="51"/>
      <c r="T450" s="51"/>
      <c r="U450" s="51"/>
      <c r="V450" s="51"/>
      <c r="Y450" s="51"/>
      <c r="Z450" s="51"/>
      <c r="AA450" s="51"/>
      <c r="AC450" s="52"/>
    </row>
    <row r="451" customFormat="false" ht="2.85" hidden="false" customHeight="true" outlineLevel="0" collapsed="false"/>
    <row r="452" customFormat="false" ht="2.25" hidden="false" customHeight="true" outlineLevel="0" collapsed="false">
      <c r="B452" s="49" t="s">
        <v>508</v>
      </c>
      <c r="C452" s="49"/>
      <c r="D452" s="49"/>
      <c r="E452" s="49"/>
      <c r="F452" s="49"/>
      <c r="G452" s="49"/>
      <c r="H452" s="49"/>
      <c r="I452" s="49"/>
      <c r="K452" s="53" t="s">
        <v>509</v>
      </c>
      <c r="L452" s="53"/>
      <c r="M452" s="53"/>
      <c r="N452" s="53"/>
      <c r="O452" s="53"/>
      <c r="P452" s="53"/>
      <c r="Q452" s="53"/>
      <c r="S452" s="51" t="n">
        <v>1189816</v>
      </c>
      <c r="T452" s="51"/>
      <c r="U452" s="51"/>
      <c r="V452" s="51"/>
      <c r="Y452" s="51" t="n">
        <v>516407.13</v>
      </c>
      <c r="Z452" s="51"/>
      <c r="AA452" s="51"/>
      <c r="AC452" s="52" t="n">
        <v>43.4022680817874</v>
      </c>
      <c r="AF452" s="42"/>
    </row>
    <row r="453" customFormat="false" ht="8.85" hidden="false" customHeight="true" outlineLevel="0" collapsed="false">
      <c r="B453" s="49"/>
      <c r="C453" s="49"/>
      <c r="D453" s="49"/>
      <c r="E453" s="49"/>
      <c r="F453" s="49"/>
      <c r="G453" s="49"/>
      <c r="H453" s="49"/>
      <c r="I453" s="49"/>
      <c r="K453" s="53"/>
      <c r="L453" s="53"/>
      <c r="M453" s="53"/>
      <c r="N453" s="53"/>
      <c r="O453" s="53"/>
      <c r="P453" s="53"/>
      <c r="Q453" s="53"/>
      <c r="S453" s="51"/>
      <c r="T453" s="51"/>
      <c r="U453" s="51"/>
      <c r="V453" s="51"/>
      <c r="Y453" s="51"/>
      <c r="Z453" s="51"/>
      <c r="AA453" s="51"/>
      <c r="AC453" s="52"/>
    </row>
    <row r="454" customFormat="false" ht="2.85" hidden="false" customHeight="true" outlineLevel="0" collapsed="false"/>
    <row r="455" customFormat="false" ht="2.25" hidden="false" customHeight="true" outlineLevel="0" collapsed="false">
      <c r="B455" s="49" t="s">
        <v>510</v>
      </c>
      <c r="C455" s="49"/>
      <c r="D455" s="49"/>
      <c r="E455" s="49"/>
      <c r="F455" s="49"/>
      <c r="G455" s="49"/>
      <c r="H455" s="49"/>
      <c r="I455" s="49"/>
      <c r="K455" s="53" t="s">
        <v>511</v>
      </c>
      <c r="L455" s="53"/>
      <c r="M455" s="53"/>
      <c r="N455" s="53"/>
      <c r="O455" s="53"/>
      <c r="P455" s="53"/>
      <c r="Q455" s="53"/>
      <c r="S455" s="51" t="n">
        <v>5164</v>
      </c>
      <c r="T455" s="51"/>
      <c r="U455" s="51"/>
      <c r="V455" s="51"/>
      <c r="Y455" s="51" t="n">
        <v>1524.38</v>
      </c>
      <c r="Z455" s="51"/>
      <c r="AA455" s="51"/>
      <c r="AC455" s="52" t="n">
        <v>29.5193648334624</v>
      </c>
      <c r="AF455" s="42"/>
    </row>
    <row r="456" customFormat="false" ht="8.85" hidden="false" customHeight="true" outlineLevel="0" collapsed="false">
      <c r="B456" s="49"/>
      <c r="C456" s="49"/>
      <c r="D456" s="49"/>
      <c r="E456" s="49"/>
      <c r="F456" s="49"/>
      <c r="G456" s="49"/>
      <c r="H456" s="49"/>
      <c r="I456" s="49"/>
      <c r="K456" s="53"/>
      <c r="L456" s="53"/>
      <c r="M456" s="53"/>
      <c r="N456" s="53"/>
      <c r="O456" s="53"/>
      <c r="P456" s="53"/>
      <c r="Q456" s="53"/>
      <c r="S456" s="51"/>
      <c r="T456" s="51"/>
      <c r="U456" s="51"/>
      <c r="V456" s="51"/>
      <c r="Y456" s="51"/>
      <c r="Z456" s="51"/>
      <c r="AA456" s="51"/>
      <c r="AC456" s="52"/>
    </row>
    <row r="457" customFormat="false" ht="2.85" hidden="false" customHeight="true" outlineLevel="0" collapsed="false"/>
    <row r="458" customFormat="false" ht="2.25" hidden="false" customHeight="true" outlineLevel="0" collapsed="false">
      <c r="D458" s="84" t="s">
        <v>323</v>
      </c>
      <c r="E458" s="84"/>
      <c r="F458" s="84"/>
      <c r="G458" s="84"/>
      <c r="H458" s="84"/>
      <c r="I458" s="84"/>
      <c r="K458" s="84" t="s">
        <v>322</v>
      </c>
      <c r="L458" s="84"/>
      <c r="M458" s="84"/>
      <c r="N458" s="84"/>
      <c r="O458" s="84"/>
      <c r="P458" s="84"/>
      <c r="Q458" s="84"/>
      <c r="S458" s="85" t="n">
        <v>5164</v>
      </c>
      <c r="T458" s="85"/>
      <c r="U458" s="85"/>
      <c r="V458" s="85"/>
      <c r="Y458" s="85" t="n">
        <v>1524.38</v>
      </c>
      <c r="Z458" s="85"/>
      <c r="AA458" s="85"/>
      <c r="AC458" s="86" t="n">
        <v>29.5193648334624</v>
      </c>
      <c r="AF458" s="42"/>
    </row>
    <row r="459" customFormat="false" ht="8.85" hidden="false" customHeight="true" outlineLevel="0" collapsed="false">
      <c r="D459" s="84"/>
      <c r="E459" s="84"/>
      <c r="F459" s="84"/>
      <c r="G459" s="84"/>
      <c r="H459" s="84"/>
      <c r="I459" s="84"/>
      <c r="K459" s="84"/>
      <c r="L459" s="84"/>
      <c r="M459" s="84"/>
      <c r="N459" s="84"/>
      <c r="O459" s="84"/>
      <c r="P459" s="84"/>
      <c r="Q459" s="84"/>
      <c r="S459" s="85"/>
      <c r="T459" s="85"/>
      <c r="U459" s="85"/>
      <c r="V459" s="85"/>
      <c r="Y459" s="85"/>
      <c r="Z459" s="85"/>
      <c r="AA459" s="85"/>
      <c r="AC459" s="86"/>
    </row>
    <row r="460" customFormat="false" ht="2.85" hidden="false" customHeight="true" outlineLevel="0" collapsed="false"/>
    <row r="461" customFormat="false" ht="2.25" hidden="false" customHeight="true" outlineLevel="0" collapsed="false">
      <c r="F461" s="49" t="s">
        <v>152</v>
      </c>
      <c r="G461" s="49"/>
      <c r="H461" s="49"/>
      <c r="I461" s="49"/>
      <c r="K461" s="49" t="s">
        <v>153</v>
      </c>
      <c r="L461" s="49"/>
      <c r="M461" s="49"/>
      <c r="N461" s="49"/>
      <c r="O461" s="49"/>
      <c r="P461" s="49"/>
      <c r="Q461" s="49"/>
      <c r="S461" s="51" t="n">
        <v>5164</v>
      </c>
      <c r="T461" s="51"/>
      <c r="U461" s="51"/>
      <c r="V461" s="51"/>
      <c r="Y461" s="51" t="n">
        <v>1524.38</v>
      </c>
      <c r="Z461" s="51"/>
      <c r="AA461" s="51"/>
      <c r="AC461" s="52" t="n">
        <v>29.5193648334624</v>
      </c>
      <c r="AF461" s="42"/>
    </row>
    <row r="462" customFormat="false" ht="8.85" hidden="false" customHeight="true" outlineLevel="0" collapsed="false">
      <c r="F462" s="49"/>
      <c r="G462" s="49"/>
      <c r="H462" s="49"/>
      <c r="I462" s="49"/>
      <c r="K462" s="49"/>
      <c r="L462" s="49"/>
      <c r="M462" s="49"/>
      <c r="N462" s="49"/>
      <c r="O462" s="49"/>
      <c r="P462" s="49"/>
      <c r="Q462" s="49"/>
      <c r="S462" s="51"/>
      <c r="T462" s="51"/>
      <c r="U462" s="51"/>
      <c r="V462" s="51"/>
      <c r="Y462" s="51"/>
      <c r="Z462" s="51"/>
      <c r="AA462" s="51"/>
      <c r="AC462" s="52"/>
    </row>
    <row r="463" customFormat="false" ht="2.85" hidden="false" customHeight="true" outlineLevel="0" collapsed="false"/>
    <row r="464" customFormat="false" ht="2.25" hidden="false" customHeight="true" outlineLevel="0" collapsed="false">
      <c r="G464" s="49" t="s">
        <v>167</v>
      </c>
      <c r="H464" s="49"/>
      <c r="I464" s="49"/>
      <c r="K464" s="49" t="s">
        <v>168</v>
      </c>
      <c r="L464" s="49"/>
      <c r="M464" s="49"/>
      <c r="N464" s="49"/>
      <c r="O464" s="49"/>
      <c r="P464" s="49"/>
      <c r="Q464" s="49"/>
      <c r="S464" s="51" t="n">
        <v>5164</v>
      </c>
      <c r="T464" s="51"/>
      <c r="U464" s="51"/>
      <c r="V464" s="51"/>
      <c r="Y464" s="51" t="n">
        <v>1524.38</v>
      </c>
      <c r="Z464" s="51"/>
      <c r="AA464" s="51"/>
      <c r="AC464" s="52" t="n">
        <v>29.5193648334624</v>
      </c>
      <c r="AF464" s="42"/>
    </row>
    <row r="465" customFormat="false" ht="8.85" hidden="false" customHeight="true" outlineLevel="0" collapsed="false">
      <c r="G465" s="49"/>
      <c r="H465" s="49"/>
      <c r="I465" s="49"/>
      <c r="K465" s="49"/>
      <c r="L465" s="49"/>
      <c r="M465" s="49"/>
      <c r="N465" s="49"/>
      <c r="O465" s="49"/>
      <c r="P465" s="49"/>
      <c r="Q465" s="49"/>
      <c r="S465" s="51"/>
      <c r="T465" s="51"/>
      <c r="U465" s="51"/>
      <c r="V465" s="51"/>
      <c r="Y465" s="51"/>
      <c r="Z465" s="51"/>
      <c r="AA465" s="51"/>
      <c r="AC465" s="52"/>
    </row>
    <row r="466" customFormat="false" ht="2.85" hidden="false" customHeight="true" outlineLevel="0" collapsed="false"/>
    <row r="467" customFormat="false" ht="2.25" hidden="false" customHeight="true" outlineLevel="0" collapsed="false">
      <c r="H467" s="49" t="s">
        <v>189</v>
      </c>
      <c r="I467" s="49"/>
      <c r="J467" s="49"/>
      <c r="K467" s="49" t="s">
        <v>190</v>
      </c>
      <c r="L467" s="49"/>
      <c r="M467" s="49"/>
      <c r="N467" s="49"/>
      <c r="O467" s="49"/>
      <c r="P467" s="49"/>
      <c r="Q467" s="49"/>
      <c r="Y467" s="51" t="n">
        <v>1524.38</v>
      </c>
      <c r="Z467" s="51"/>
      <c r="AA467" s="51"/>
      <c r="AC467" s="52"/>
      <c r="AF467" s="42"/>
    </row>
    <row r="468" customFormat="false" ht="8.85" hidden="false" customHeight="true" outlineLevel="0" collapsed="false"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Y468" s="51"/>
      <c r="Z468" s="51"/>
      <c r="AA468" s="51"/>
      <c r="AC468" s="52"/>
    </row>
    <row r="469" customFormat="false" ht="2.85" hidden="false" customHeight="true" outlineLevel="0" collapsed="false"/>
    <row r="470" customFormat="false" ht="2.25" hidden="false" customHeight="true" outlineLevel="0" collapsed="false">
      <c r="B470" s="49" t="s">
        <v>512</v>
      </c>
      <c r="C470" s="49"/>
      <c r="D470" s="49"/>
      <c r="E470" s="49"/>
      <c r="F470" s="49"/>
      <c r="G470" s="49"/>
      <c r="H470" s="49"/>
      <c r="I470" s="49"/>
      <c r="K470" s="53" t="s">
        <v>513</v>
      </c>
      <c r="L470" s="53"/>
      <c r="M470" s="53"/>
      <c r="N470" s="53"/>
      <c r="O470" s="53"/>
      <c r="P470" s="53"/>
      <c r="Q470" s="53"/>
      <c r="S470" s="51" t="n">
        <v>214926</v>
      </c>
      <c r="T470" s="51"/>
      <c r="U470" s="51"/>
      <c r="V470" s="51"/>
      <c r="Y470" s="51" t="n">
        <v>103090.48</v>
      </c>
      <c r="Z470" s="51"/>
      <c r="AA470" s="51"/>
      <c r="AC470" s="52" t="n">
        <v>47.9655695448666</v>
      </c>
      <c r="AF470" s="42"/>
    </row>
    <row r="471" customFormat="false" ht="8.85" hidden="false" customHeight="true" outlineLevel="0" collapsed="false">
      <c r="B471" s="49"/>
      <c r="C471" s="49"/>
      <c r="D471" s="49"/>
      <c r="E471" s="49"/>
      <c r="F471" s="49"/>
      <c r="G471" s="49"/>
      <c r="H471" s="49"/>
      <c r="I471" s="49"/>
      <c r="K471" s="53"/>
      <c r="L471" s="53"/>
      <c r="M471" s="53"/>
      <c r="N471" s="53"/>
      <c r="O471" s="53"/>
      <c r="P471" s="53"/>
      <c r="Q471" s="53"/>
      <c r="S471" s="51"/>
      <c r="T471" s="51"/>
      <c r="U471" s="51"/>
      <c r="V471" s="51"/>
      <c r="Y471" s="51"/>
      <c r="Z471" s="51"/>
      <c r="AA471" s="51"/>
      <c r="AC471" s="52"/>
    </row>
    <row r="472" customFormat="false" ht="2.85" hidden="false" customHeight="true" outlineLevel="0" collapsed="false"/>
    <row r="473" customFormat="false" ht="2.25" hidden="false" customHeight="true" outlineLevel="0" collapsed="false">
      <c r="D473" s="84" t="s">
        <v>323</v>
      </c>
      <c r="E473" s="84"/>
      <c r="F473" s="84"/>
      <c r="G473" s="84"/>
      <c r="H473" s="84"/>
      <c r="I473" s="84"/>
      <c r="K473" s="84" t="s">
        <v>322</v>
      </c>
      <c r="L473" s="84"/>
      <c r="M473" s="84"/>
      <c r="N473" s="84"/>
      <c r="O473" s="84"/>
      <c r="P473" s="84"/>
      <c r="Q473" s="84"/>
      <c r="S473" s="85" t="n">
        <v>63426</v>
      </c>
      <c r="T473" s="85"/>
      <c r="U473" s="85"/>
      <c r="V473" s="85"/>
      <c r="Y473" s="85" t="n">
        <v>31479.08</v>
      </c>
      <c r="Z473" s="85"/>
      <c r="AA473" s="85"/>
      <c r="AC473" s="86" t="n">
        <v>49.6311922555419</v>
      </c>
      <c r="AF473" s="42"/>
    </row>
    <row r="474" customFormat="false" ht="8.85" hidden="false" customHeight="true" outlineLevel="0" collapsed="false">
      <c r="D474" s="84"/>
      <c r="E474" s="84"/>
      <c r="F474" s="84"/>
      <c r="G474" s="84"/>
      <c r="H474" s="84"/>
      <c r="I474" s="84"/>
      <c r="K474" s="84"/>
      <c r="L474" s="84"/>
      <c r="M474" s="84"/>
      <c r="N474" s="84"/>
      <c r="O474" s="84"/>
      <c r="P474" s="84"/>
      <c r="Q474" s="84"/>
      <c r="S474" s="85"/>
      <c r="T474" s="85"/>
      <c r="U474" s="85"/>
      <c r="V474" s="85"/>
      <c r="Y474" s="85"/>
      <c r="Z474" s="85"/>
      <c r="AA474" s="85"/>
      <c r="AC474" s="86"/>
    </row>
    <row r="475" customFormat="false" ht="2.85" hidden="false" customHeight="true" outlineLevel="0" collapsed="false"/>
    <row r="476" customFormat="false" ht="2.25" hidden="false" customHeight="true" outlineLevel="0" collapsed="false">
      <c r="F476" s="49" t="s">
        <v>152</v>
      </c>
      <c r="G476" s="49"/>
      <c r="H476" s="49"/>
      <c r="I476" s="49"/>
      <c r="K476" s="49" t="s">
        <v>153</v>
      </c>
      <c r="L476" s="49"/>
      <c r="M476" s="49"/>
      <c r="N476" s="49"/>
      <c r="O476" s="49"/>
      <c r="P476" s="49"/>
      <c r="Q476" s="49"/>
      <c r="S476" s="51" t="n">
        <v>63426</v>
      </c>
      <c r="T476" s="51"/>
      <c r="U476" s="51"/>
      <c r="V476" s="51"/>
      <c r="Y476" s="51" t="n">
        <v>31479.08</v>
      </c>
      <c r="Z476" s="51"/>
      <c r="AA476" s="51"/>
      <c r="AC476" s="52" t="n">
        <v>49.6311922555419</v>
      </c>
      <c r="AF476" s="42"/>
    </row>
    <row r="477" customFormat="false" ht="8.85" hidden="false" customHeight="true" outlineLevel="0" collapsed="false">
      <c r="F477" s="49"/>
      <c r="G477" s="49"/>
      <c r="H477" s="49"/>
      <c r="I477" s="49"/>
      <c r="K477" s="49"/>
      <c r="L477" s="49"/>
      <c r="M477" s="49"/>
      <c r="N477" s="49"/>
      <c r="O477" s="49"/>
      <c r="P477" s="49"/>
      <c r="Q477" s="49"/>
      <c r="S477" s="51"/>
      <c r="T477" s="51"/>
      <c r="U477" s="51"/>
      <c r="V477" s="51"/>
      <c r="Y477" s="51"/>
      <c r="Z477" s="51"/>
      <c r="AA477" s="51"/>
      <c r="AC477" s="52"/>
    </row>
    <row r="478" customFormat="false" ht="2.85" hidden="false" customHeight="true" outlineLevel="0" collapsed="false"/>
    <row r="479" customFormat="false" ht="2.25" hidden="false" customHeight="true" outlineLevel="0" collapsed="false">
      <c r="G479" s="49" t="s">
        <v>167</v>
      </c>
      <c r="H479" s="49"/>
      <c r="I479" s="49"/>
      <c r="K479" s="49" t="s">
        <v>168</v>
      </c>
      <c r="L479" s="49"/>
      <c r="M479" s="49"/>
      <c r="N479" s="49"/>
      <c r="O479" s="49"/>
      <c r="P479" s="49"/>
      <c r="Q479" s="49"/>
      <c r="S479" s="51" t="n">
        <v>63426</v>
      </c>
      <c r="T479" s="51"/>
      <c r="U479" s="51"/>
      <c r="V479" s="51"/>
      <c r="Y479" s="51" t="n">
        <v>31479.08</v>
      </c>
      <c r="Z479" s="51"/>
      <c r="AA479" s="51"/>
      <c r="AC479" s="52" t="n">
        <v>49.6311922555419</v>
      </c>
      <c r="AF479" s="42"/>
    </row>
    <row r="480" customFormat="false" ht="8.85" hidden="false" customHeight="true" outlineLevel="0" collapsed="false">
      <c r="G480" s="49"/>
      <c r="H480" s="49"/>
      <c r="I480" s="49"/>
      <c r="K480" s="49"/>
      <c r="L480" s="49"/>
      <c r="M480" s="49"/>
      <c r="N480" s="49"/>
      <c r="O480" s="49"/>
      <c r="P480" s="49"/>
      <c r="Q480" s="49"/>
      <c r="S480" s="51"/>
      <c r="T480" s="51"/>
      <c r="U480" s="51"/>
      <c r="V480" s="51"/>
      <c r="Y480" s="51"/>
      <c r="Z480" s="51"/>
      <c r="AA480" s="51"/>
      <c r="AC480" s="52"/>
    </row>
    <row r="481" customFormat="false" ht="2.85" hidden="false" customHeight="true" outlineLevel="0" collapsed="false"/>
    <row r="482" customFormat="false" ht="2.25" hidden="false" customHeight="true" outlineLevel="0" collapsed="false">
      <c r="H482" s="49" t="s">
        <v>185</v>
      </c>
      <c r="I482" s="49"/>
      <c r="J482" s="49"/>
      <c r="K482" s="49" t="s">
        <v>186</v>
      </c>
      <c r="L482" s="49"/>
      <c r="M482" s="49"/>
      <c r="N482" s="49"/>
      <c r="O482" s="49"/>
      <c r="P482" s="49"/>
      <c r="Q482" s="49"/>
      <c r="Y482" s="51" t="n">
        <v>5862.5</v>
      </c>
      <c r="Z482" s="51"/>
      <c r="AA482" s="51"/>
      <c r="AC482" s="52"/>
      <c r="AF482" s="42"/>
    </row>
    <row r="483" customFormat="false" ht="8.85" hidden="false" customHeight="true" outlineLevel="0" collapsed="false"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Y483" s="51"/>
      <c r="Z483" s="51"/>
      <c r="AA483" s="51"/>
      <c r="AC483" s="52"/>
    </row>
    <row r="484" customFormat="false" ht="2.85" hidden="false" customHeight="true" outlineLevel="0" collapsed="false"/>
    <row r="485" customFormat="false" ht="2.25" hidden="false" customHeight="true" outlineLevel="0" collapsed="false">
      <c r="H485" s="49" t="s">
        <v>209</v>
      </c>
      <c r="I485" s="49"/>
      <c r="J485" s="49"/>
      <c r="K485" s="49" t="s">
        <v>210</v>
      </c>
      <c r="L485" s="49"/>
      <c r="M485" s="49"/>
      <c r="N485" s="49"/>
      <c r="O485" s="49"/>
      <c r="P485" s="49"/>
      <c r="Q485" s="49"/>
      <c r="Y485" s="51" t="n">
        <v>25616.58</v>
      </c>
      <c r="Z485" s="51"/>
      <c r="AA485" s="51"/>
      <c r="AC485" s="52"/>
      <c r="AF485" s="42"/>
    </row>
    <row r="486" customFormat="false" ht="8.85" hidden="false" customHeight="true" outlineLevel="0" collapsed="false"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Y486" s="51"/>
      <c r="Z486" s="51"/>
      <c r="AA486" s="51"/>
      <c r="AC486" s="52"/>
    </row>
    <row r="487" customFormat="false" ht="2.85" hidden="false" customHeight="true" outlineLevel="0" collapsed="false"/>
    <row r="488" customFormat="false" ht="2.25" hidden="false" customHeight="true" outlineLevel="0" collapsed="false">
      <c r="D488" s="84" t="s">
        <v>272</v>
      </c>
      <c r="E488" s="84"/>
      <c r="F488" s="84"/>
      <c r="G488" s="84"/>
      <c r="H488" s="84"/>
      <c r="I488" s="84"/>
      <c r="K488" s="84" t="s">
        <v>325</v>
      </c>
      <c r="L488" s="84"/>
      <c r="M488" s="84"/>
      <c r="N488" s="84"/>
      <c r="O488" s="84"/>
      <c r="P488" s="84"/>
      <c r="Q488" s="84"/>
      <c r="S488" s="85" t="n">
        <v>151500</v>
      </c>
      <c r="T488" s="85"/>
      <c r="U488" s="85"/>
      <c r="V488" s="85"/>
      <c r="Y488" s="85" t="n">
        <v>71611.4</v>
      </c>
      <c r="Z488" s="85"/>
      <c r="AA488" s="85"/>
      <c r="AC488" s="86" t="n">
        <v>47.2682508250825</v>
      </c>
      <c r="AF488" s="42"/>
    </row>
    <row r="489" customFormat="false" ht="8.85" hidden="false" customHeight="true" outlineLevel="0" collapsed="false">
      <c r="D489" s="84"/>
      <c r="E489" s="84"/>
      <c r="F489" s="84"/>
      <c r="G489" s="84"/>
      <c r="H489" s="84"/>
      <c r="I489" s="84"/>
      <c r="K489" s="84"/>
      <c r="L489" s="84"/>
      <c r="M489" s="84"/>
      <c r="N489" s="84"/>
      <c r="O489" s="84"/>
      <c r="P489" s="84"/>
      <c r="Q489" s="84"/>
      <c r="S489" s="85"/>
      <c r="T489" s="85"/>
      <c r="U489" s="85"/>
      <c r="V489" s="85"/>
      <c r="Y489" s="85"/>
      <c r="Z489" s="85"/>
      <c r="AA489" s="85"/>
      <c r="AC489" s="86"/>
    </row>
    <row r="490" customFormat="false" ht="2.85" hidden="false" customHeight="true" outlineLevel="0" collapsed="false"/>
    <row r="491" customFormat="false" ht="2.25" hidden="false" customHeight="true" outlineLevel="0" collapsed="false">
      <c r="F491" s="49" t="s">
        <v>152</v>
      </c>
      <c r="G491" s="49"/>
      <c r="H491" s="49"/>
      <c r="I491" s="49"/>
      <c r="K491" s="49" t="s">
        <v>153</v>
      </c>
      <c r="L491" s="49"/>
      <c r="M491" s="49"/>
      <c r="N491" s="49"/>
      <c r="O491" s="49"/>
      <c r="P491" s="49"/>
      <c r="Q491" s="49"/>
      <c r="S491" s="51" t="n">
        <v>151500</v>
      </c>
      <c r="T491" s="51"/>
      <c r="U491" s="51"/>
      <c r="V491" s="51"/>
      <c r="Y491" s="51" t="n">
        <v>71611.4</v>
      </c>
      <c r="Z491" s="51"/>
      <c r="AA491" s="51"/>
      <c r="AC491" s="52" t="n">
        <v>47.2682508250825</v>
      </c>
      <c r="AF491" s="42"/>
    </row>
    <row r="492" customFormat="false" ht="8.85" hidden="false" customHeight="true" outlineLevel="0" collapsed="false">
      <c r="F492" s="49"/>
      <c r="G492" s="49"/>
      <c r="H492" s="49"/>
      <c r="I492" s="49"/>
      <c r="K492" s="49"/>
      <c r="L492" s="49"/>
      <c r="M492" s="49"/>
      <c r="N492" s="49"/>
      <c r="O492" s="49"/>
      <c r="P492" s="49"/>
      <c r="Q492" s="49"/>
      <c r="S492" s="51"/>
      <c r="T492" s="51"/>
      <c r="U492" s="51"/>
      <c r="V492" s="51"/>
      <c r="Y492" s="51"/>
      <c r="Z492" s="51"/>
      <c r="AA492" s="51"/>
      <c r="AC492" s="52"/>
    </row>
    <row r="493" customFormat="false" ht="2.85" hidden="false" customHeight="true" outlineLevel="0" collapsed="false"/>
    <row r="494" customFormat="false" ht="2.25" hidden="false" customHeight="true" outlineLevel="0" collapsed="false">
      <c r="G494" s="49" t="s">
        <v>167</v>
      </c>
      <c r="H494" s="49"/>
      <c r="I494" s="49"/>
      <c r="K494" s="49" t="s">
        <v>168</v>
      </c>
      <c r="L494" s="49"/>
      <c r="M494" s="49"/>
      <c r="N494" s="49"/>
      <c r="O494" s="49"/>
      <c r="P494" s="49"/>
      <c r="Q494" s="49"/>
      <c r="S494" s="51" t="n">
        <v>151500</v>
      </c>
      <c r="T494" s="51"/>
      <c r="U494" s="51"/>
      <c r="V494" s="51"/>
      <c r="Y494" s="51" t="n">
        <v>71611.4</v>
      </c>
      <c r="Z494" s="51"/>
      <c r="AA494" s="51"/>
      <c r="AC494" s="52" t="n">
        <v>47.2682508250825</v>
      </c>
      <c r="AF494" s="42"/>
    </row>
    <row r="495" customFormat="false" ht="8.85" hidden="false" customHeight="true" outlineLevel="0" collapsed="false">
      <c r="G495" s="49"/>
      <c r="H495" s="49"/>
      <c r="I495" s="49"/>
      <c r="K495" s="49"/>
      <c r="L495" s="49"/>
      <c r="M495" s="49"/>
      <c r="N495" s="49"/>
      <c r="O495" s="49"/>
      <c r="P495" s="49"/>
      <c r="Q495" s="49"/>
      <c r="S495" s="51"/>
      <c r="T495" s="51"/>
      <c r="U495" s="51"/>
      <c r="V495" s="51"/>
      <c r="Y495" s="51"/>
      <c r="Z495" s="51"/>
      <c r="AA495" s="51"/>
      <c r="AC495" s="52"/>
    </row>
    <row r="496" customFormat="false" ht="2.85" hidden="false" customHeight="true" outlineLevel="0" collapsed="false"/>
    <row r="497" customFormat="false" ht="2.25" hidden="false" customHeight="true" outlineLevel="0" collapsed="false">
      <c r="H497" s="49" t="s">
        <v>183</v>
      </c>
      <c r="I497" s="49"/>
      <c r="J497" s="49"/>
      <c r="K497" s="49" t="s">
        <v>184</v>
      </c>
      <c r="L497" s="49"/>
      <c r="M497" s="49"/>
      <c r="N497" s="49"/>
      <c r="O497" s="49"/>
      <c r="P497" s="49"/>
      <c r="Q497" s="49"/>
      <c r="Y497" s="51" t="n">
        <v>6981.68</v>
      </c>
      <c r="Z497" s="51"/>
      <c r="AA497" s="51"/>
      <c r="AC497" s="52"/>
      <c r="AF497" s="42"/>
    </row>
    <row r="498" customFormat="false" ht="8.85" hidden="false" customHeight="true" outlineLevel="0" collapsed="false"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Y498" s="51"/>
      <c r="Z498" s="51"/>
      <c r="AA498" s="51"/>
      <c r="AC498" s="52"/>
    </row>
    <row r="499" customFormat="false" ht="3" hidden="false" customHeight="true" outlineLevel="0" collapsed="false"/>
    <row r="500" customFormat="false" ht="2.25" hidden="false" customHeight="true" outlineLevel="0" collapsed="false">
      <c r="H500" s="49" t="s">
        <v>195</v>
      </c>
      <c r="I500" s="49"/>
      <c r="J500" s="49"/>
      <c r="K500" s="49" t="s">
        <v>196</v>
      </c>
      <c r="L500" s="49"/>
      <c r="M500" s="49"/>
      <c r="N500" s="49"/>
      <c r="O500" s="49"/>
      <c r="P500" s="49"/>
      <c r="Q500" s="49"/>
      <c r="Y500" s="51" t="n">
        <v>64629.72</v>
      </c>
      <c r="Z500" s="51"/>
      <c r="AA500" s="51"/>
      <c r="AC500" s="52"/>
      <c r="AF500" s="42"/>
    </row>
    <row r="501" customFormat="false" ht="8.85" hidden="false" customHeight="true" outlineLevel="0" collapsed="false"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Y501" s="51"/>
      <c r="Z501" s="51"/>
      <c r="AA501" s="51"/>
      <c r="AC501" s="52"/>
    </row>
    <row r="502" customFormat="false" ht="2.85" hidden="false" customHeight="true" outlineLevel="0" collapsed="false"/>
    <row r="503" customFormat="false" ht="2.25" hidden="false" customHeight="true" outlineLevel="0" collapsed="false">
      <c r="B503" s="49" t="s">
        <v>514</v>
      </c>
      <c r="C503" s="49"/>
      <c r="D503" s="49"/>
      <c r="E503" s="49"/>
      <c r="F503" s="49"/>
      <c r="G503" s="49"/>
      <c r="H503" s="49"/>
      <c r="I503" s="49"/>
      <c r="K503" s="53" t="s">
        <v>515</v>
      </c>
      <c r="L503" s="53"/>
      <c r="M503" s="53"/>
      <c r="N503" s="53"/>
      <c r="O503" s="53"/>
      <c r="P503" s="53"/>
      <c r="Q503" s="53"/>
      <c r="S503" s="51" t="n">
        <v>227325</v>
      </c>
      <c r="T503" s="51"/>
      <c r="U503" s="51"/>
      <c r="V503" s="51"/>
      <c r="Y503" s="51" t="n">
        <v>92376.74</v>
      </c>
      <c r="Z503" s="51"/>
      <c r="AA503" s="51"/>
      <c r="AC503" s="52" t="n">
        <v>40.6364192235786</v>
      </c>
      <c r="AF503" s="42"/>
    </row>
    <row r="504" customFormat="false" ht="8.85" hidden="false" customHeight="true" outlineLevel="0" collapsed="false">
      <c r="B504" s="49"/>
      <c r="C504" s="49"/>
      <c r="D504" s="49"/>
      <c r="E504" s="49"/>
      <c r="F504" s="49"/>
      <c r="G504" s="49"/>
      <c r="H504" s="49"/>
      <c r="I504" s="49"/>
      <c r="K504" s="53"/>
      <c r="L504" s="53"/>
      <c r="M504" s="53"/>
      <c r="N504" s="53"/>
      <c r="O504" s="53"/>
      <c r="P504" s="53"/>
      <c r="Q504" s="53"/>
      <c r="S504" s="51"/>
      <c r="T504" s="51"/>
      <c r="U504" s="51"/>
      <c r="V504" s="51"/>
      <c r="Y504" s="51"/>
      <c r="Z504" s="51"/>
      <c r="AA504" s="51"/>
      <c r="AC504" s="52"/>
    </row>
    <row r="505" customFormat="false" ht="2.85" hidden="false" customHeight="true" outlineLevel="0" collapsed="false"/>
    <row r="506" customFormat="false" ht="2.25" hidden="false" customHeight="true" outlineLevel="0" collapsed="false">
      <c r="D506" s="84" t="s">
        <v>323</v>
      </c>
      <c r="E506" s="84"/>
      <c r="F506" s="84"/>
      <c r="G506" s="84"/>
      <c r="H506" s="84"/>
      <c r="I506" s="84"/>
      <c r="K506" s="84" t="s">
        <v>322</v>
      </c>
      <c r="L506" s="84"/>
      <c r="M506" s="84"/>
      <c r="N506" s="84"/>
      <c r="O506" s="84"/>
      <c r="P506" s="84"/>
      <c r="Q506" s="84"/>
      <c r="S506" s="85" t="n">
        <v>1325</v>
      </c>
      <c r="T506" s="85"/>
      <c r="U506" s="85"/>
      <c r="V506" s="85"/>
      <c r="Y506" s="85" t="n">
        <v>0</v>
      </c>
      <c r="Z506" s="85"/>
      <c r="AA506" s="85"/>
      <c r="AC506" s="86" t="n">
        <v>0</v>
      </c>
      <c r="AF506" s="42"/>
    </row>
    <row r="507" customFormat="false" ht="8.85" hidden="false" customHeight="true" outlineLevel="0" collapsed="false">
      <c r="D507" s="84"/>
      <c r="E507" s="84"/>
      <c r="F507" s="84"/>
      <c r="G507" s="84"/>
      <c r="H507" s="84"/>
      <c r="I507" s="84"/>
      <c r="K507" s="84"/>
      <c r="L507" s="84"/>
      <c r="M507" s="84"/>
      <c r="N507" s="84"/>
      <c r="O507" s="84"/>
      <c r="P507" s="84"/>
      <c r="Q507" s="84"/>
      <c r="S507" s="85"/>
      <c r="T507" s="85"/>
      <c r="U507" s="85"/>
      <c r="V507" s="85"/>
      <c r="Y507" s="85"/>
      <c r="Z507" s="85"/>
      <c r="AA507" s="85"/>
      <c r="AC507" s="86"/>
    </row>
    <row r="508" customFormat="false" ht="2.85" hidden="false" customHeight="true" outlineLevel="0" collapsed="false"/>
    <row r="509" customFormat="false" ht="2.25" hidden="false" customHeight="true" outlineLevel="0" collapsed="false">
      <c r="F509" s="49" t="s">
        <v>152</v>
      </c>
      <c r="G509" s="49"/>
      <c r="H509" s="49"/>
      <c r="I509" s="49"/>
      <c r="K509" s="49" t="s">
        <v>153</v>
      </c>
      <c r="L509" s="49"/>
      <c r="M509" s="49"/>
      <c r="N509" s="49"/>
      <c r="O509" s="49"/>
      <c r="P509" s="49"/>
      <c r="Q509" s="49"/>
      <c r="S509" s="51" t="n">
        <v>1325</v>
      </c>
      <c r="T509" s="51"/>
      <c r="U509" s="51"/>
      <c r="V509" s="51"/>
      <c r="Y509" s="51" t="n">
        <v>0</v>
      </c>
      <c r="Z509" s="51"/>
      <c r="AA509" s="51"/>
      <c r="AC509" s="52" t="n">
        <v>0</v>
      </c>
      <c r="AF509" s="42"/>
    </row>
    <row r="510" customFormat="false" ht="8.85" hidden="false" customHeight="true" outlineLevel="0" collapsed="false">
      <c r="F510" s="49"/>
      <c r="G510" s="49"/>
      <c r="H510" s="49"/>
      <c r="I510" s="49"/>
      <c r="K510" s="49"/>
      <c r="L510" s="49"/>
      <c r="M510" s="49"/>
      <c r="N510" s="49"/>
      <c r="O510" s="49"/>
      <c r="P510" s="49"/>
      <c r="Q510" s="49"/>
      <c r="S510" s="51"/>
      <c r="T510" s="51"/>
      <c r="U510" s="51"/>
      <c r="V510" s="51"/>
      <c r="Y510" s="51"/>
      <c r="Z510" s="51"/>
      <c r="AA510" s="51"/>
      <c r="AC510" s="52"/>
    </row>
    <row r="511" customFormat="false" ht="2.85" hidden="false" customHeight="true" outlineLevel="0" collapsed="false"/>
    <row r="512" customFormat="false" ht="2.25" hidden="false" customHeight="true" outlineLevel="0" collapsed="false">
      <c r="G512" s="49" t="s">
        <v>167</v>
      </c>
      <c r="H512" s="49"/>
      <c r="I512" s="49"/>
      <c r="K512" s="49" t="s">
        <v>168</v>
      </c>
      <c r="L512" s="49"/>
      <c r="M512" s="49"/>
      <c r="N512" s="49"/>
      <c r="O512" s="49"/>
      <c r="P512" s="49"/>
      <c r="Q512" s="49"/>
      <c r="S512" s="51" t="n">
        <v>1325</v>
      </c>
      <c r="T512" s="51"/>
      <c r="U512" s="51"/>
      <c r="V512" s="51"/>
      <c r="Y512" s="51" t="n">
        <v>0</v>
      </c>
      <c r="Z512" s="51"/>
      <c r="AA512" s="51"/>
      <c r="AC512" s="52" t="n">
        <v>0</v>
      </c>
      <c r="AF512" s="42"/>
    </row>
    <row r="513" customFormat="false" ht="8.85" hidden="false" customHeight="true" outlineLevel="0" collapsed="false">
      <c r="G513" s="49"/>
      <c r="H513" s="49"/>
      <c r="I513" s="49"/>
      <c r="K513" s="49"/>
      <c r="L513" s="49"/>
      <c r="M513" s="49"/>
      <c r="N513" s="49"/>
      <c r="O513" s="49"/>
      <c r="P513" s="49"/>
      <c r="Q513" s="49"/>
      <c r="S513" s="51"/>
      <c r="T513" s="51"/>
      <c r="U513" s="51"/>
      <c r="V513" s="51"/>
      <c r="Y513" s="51"/>
      <c r="Z513" s="51"/>
      <c r="AA513" s="51"/>
      <c r="AC513" s="52"/>
    </row>
    <row r="514" customFormat="false" ht="2.85" hidden="false" customHeight="true" outlineLevel="0" collapsed="false"/>
    <row r="515" customFormat="false" ht="2.25" hidden="false" customHeight="true" outlineLevel="0" collapsed="false">
      <c r="D515" s="84" t="s">
        <v>272</v>
      </c>
      <c r="E515" s="84"/>
      <c r="F515" s="84"/>
      <c r="G515" s="84"/>
      <c r="H515" s="84"/>
      <c r="I515" s="84"/>
      <c r="K515" s="84" t="s">
        <v>325</v>
      </c>
      <c r="L515" s="84"/>
      <c r="M515" s="84"/>
      <c r="N515" s="84"/>
      <c r="O515" s="84"/>
      <c r="P515" s="84"/>
      <c r="Q515" s="84"/>
      <c r="S515" s="85" t="n">
        <v>226000</v>
      </c>
      <c r="T515" s="85"/>
      <c r="U515" s="85"/>
      <c r="V515" s="85"/>
      <c r="Y515" s="85" t="n">
        <v>92376.74</v>
      </c>
      <c r="Z515" s="85"/>
      <c r="AA515" s="85"/>
      <c r="AC515" s="86" t="n">
        <v>40.8746637168142</v>
      </c>
      <c r="AF515" s="42"/>
    </row>
    <row r="516" customFormat="false" ht="8.85" hidden="false" customHeight="true" outlineLevel="0" collapsed="false">
      <c r="D516" s="84"/>
      <c r="E516" s="84"/>
      <c r="F516" s="84"/>
      <c r="G516" s="84"/>
      <c r="H516" s="84"/>
      <c r="I516" s="84"/>
      <c r="K516" s="84"/>
      <c r="L516" s="84"/>
      <c r="M516" s="84"/>
      <c r="N516" s="84"/>
      <c r="O516" s="84"/>
      <c r="P516" s="84"/>
      <c r="Q516" s="84"/>
      <c r="S516" s="85"/>
      <c r="T516" s="85"/>
      <c r="U516" s="85"/>
      <c r="V516" s="85"/>
      <c r="Y516" s="85"/>
      <c r="Z516" s="85"/>
      <c r="AA516" s="85"/>
      <c r="AC516" s="86"/>
    </row>
    <row r="517" customFormat="false" ht="2.85" hidden="false" customHeight="true" outlineLevel="0" collapsed="false"/>
    <row r="518" customFormat="false" ht="2.25" hidden="false" customHeight="true" outlineLevel="0" collapsed="false">
      <c r="F518" s="49" t="s">
        <v>152</v>
      </c>
      <c r="G518" s="49"/>
      <c r="H518" s="49"/>
      <c r="I518" s="49"/>
      <c r="K518" s="49" t="s">
        <v>153</v>
      </c>
      <c r="L518" s="49"/>
      <c r="M518" s="49"/>
      <c r="N518" s="49"/>
      <c r="O518" s="49"/>
      <c r="P518" s="49"/>
      <c r="Q518" s="49"/>
      <c r="S518" s="51" t="n">
        <v>226000</v>
      </c>
      <c r="T518" s="51"/>
      <c r="U518" s="51"/>
      <c r="V518" s="51"/>
      <c r="Y518" s="51" t="n">
        <v>92376.74</v>
      </c>
      <c r="Z518" s="51"/>
      <c r="AA518" s="51"/>
      <c r="AC518" s="52" t="n">
        <v>40.8746637168142</v>
      </c>
      <c r="AF518" s="42"/>
    </row>
    <row r="519" customFormat="false" ht="8.85" hidden="false" customHeight="true" outlineLevel="0" collapsed="false">
      <c r="F519" s="49"/>
      <c r="G519" s="49"/>
      <c r="H519" s="49"/>
      <c r="I519" s="49"/>
      <c r="K519" s="49"/>
      <c r="L519" s="49"/>
      <c r="M519" s="49"/>
      <c r="N519" s="49"/>
      <c r="O519" s="49"/>
      <c r="P519" s="49"/>
      <c r="Q519" s="49"/>
      <c r="S519" s="51"/>
      <c r="T519" s="51"/>
      <c r="U519" s="51"/>
      <c r="V519" s="51"/>
      <c r="Y519" s="51"/>
      <c r="Z519" s="51"/>
      <c r="AA519" s="51"/>
      <c r="AC519" s="52"/>
    </row>
    <row r="520" customFormat="false" ht="2.85" hidden="false" customHeight="true" outlineLevel="0" collapsed="false"/>
    <row r="521" customFormat="false" ht="2.25" hidden="false" customHeight="true" outlineLevel="0" collapsed="false">
      <c r="G521" s="49" t="s">
        <v>167</v>
      </c>
      <c r="H521" s="49"/>
      <c r="I521" s="49"/>
      <c r="K521" s="49" t="s">
        <v>168</v>
      </c>
      <c r="L521" s="49"/>
      <c r="M521" s="49"/>
      <c r="N521" s="49"/>
      <c r="O521" s="49"/>
      <c r="P521" s="49"/>
      <c r="Q521" s="49"/>
      <c r="S521" s="51" t="n">
        <v>226000</v>
      </c>
      <c r="T521" s="51"/>
      <c r="U521" s="51"/>
      <c r="V521" s="51"/>
      <c r="Y521" s="51" t="n">
        <v>92376.74</v>
      </c>
      <c r="Z521" s="51"/>
      <c r="AA521" s="51"/>
      <c r="AC521" s="52" t="n">
        <v>40.8746637168142</v>
      </c>
      <c r="AF521" s="42"/>
    </row>
    <row r="522" customFormat="false" ht="8.85" hidden="false" customHeight="true" outlineLevel="0" collapsed="false">
      <c r="G522" s="49"/>
      <c r="H522" s="49"/>
      <c r="I522" s="49"/>
      <c r="K522" s="49"/>
      <c r="L522" s="49"/>
      <c r="M522" s="49"/>
      <c r="N522" s="49"/>
      <c r="O522" s="49"/>
      <c r="P522" s="49"/>
      <c r="Q522" s="49"/>
      <c r="S522" s="51"/>
      <c r="T522" s="51"/>
      <c r="U522" s="51"/>
      <c r="V522" s="51"/>
      <c r="Y522" s="51"/>
      <c r="Z522" s="51"/>
      <c r="AA522" s="51"/>
      <c r="AC522" s="52"/>
    </row>
    <row r="523" customFormat="false" ht="3" hidden="false" customHeight="true" outlineLevel="0" collapsed="false"/>
    <row r="524" customFormat="false" ht="2.25" hidden="false" customHeight="true" outlineLevel="0" collapsed="false">
      <c r="H524" s="49" t="s">
        <v>195</v>
      </c>
      <c r="I524" s="49"/>
      <c r="J524" s="49"/>
      <c r="K524" s="49" t="s">
        <v>196</v>
      </c>
      <c r="L524" s="49"/>
      <c r="M524" s="49"/>
      <c r="N524" s="49"/>
      <c r="O524" s="49"/>
      <c r="P524" s="49"/>
      <c r="Q524" s="49"/>
      <c r="Y524" s="51" t="n">
        <v>87918.79</v>
      </c>
      <c r="Z524" s="51"/>
      <c r="AA524" s="51"/>
      <c r="AC524" s="52"/>
      <c r="AF524" s="42"/>
    </row>
    <row r="525" customFormat="false" ht="8.85" hidden="false" customHeight="true" outlineLevel="0" collapsed="false"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Y525" s="51"/>
      <c r="Z525" s="51"/>
      <c r="AA525" s="51"/>
      <c r="AC525" s="52"/>
    </row>
    <row r="526" customFormat="false" ht="2.85" hidden="false" customHeight="true" outlineLevel="0" collapsed="false"/>
    <row r="527" customFormat="false" ht="2.25" hidden="false" customHeight="true" outlineLevel="0" collapsed="false">
      <c r="H527" s="49" t="s">
        <v>199</v>
      </c>
      <c r="I527" s="49"/>
      <c r="J527" s="49"/>
      <c r="K527" s="49" t="s">
        <v>200</v>
      </c>
      <c r="L527" s="49"/>
      <c r="M527" s="49"/>
      <c r="N527" s="49"/>
      <c r="O527" s="49"/>
      <c r="P527" s="49"/>
      <c r="Q527" s="49"/>
      <c r="Y527" s="51" t="n">
        <v>4457.95</v>
      </c>
      <c r="Z527" s="51"/>
      <c r="AA527" s="51"/>
      <c r="AC527" s="52"/>
      <c r="AF527" s="42"/>
    </row>
    <row r="528" customFormat="false" ht="8.85" hidden="false" customHeight="true" outlineLevel="0" collapsed="false"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Y528" s="51"/>
      <c r="Z528" s="51"/>
      <c r="AA528" s="51"/>
      <c r="AC528" s="52"/>
    </row>
    <row r="529" customFormat="false" ht="2.85" hidden="false" customHeight="true" outlineLevel="0" collapsed="false"/>
    <row r="530" customFormat="false" ht="2.25" hidden="false" customHeight="true" outlineLevel="0" collapsed="false">
      <c r="B530" s="49" t="s">
        <v>516</v>
      </c>
      <c r="C530" s="49"/>
      <c r="D530" s="49"/>
      <c r="E530" s="49"/>
      <c r="F530" s="49"/>
      <c r="G530" s="49"/>
      <c r="H530" s="49"/>
      <c r="I530" s="49"/>
      <c r="K530" s="53" t="s">
        <v>517</v>
      </c>
      <c r="L530" s="53"/>
      <c r="M530" s="53"/>
      <c r="N530" s="53"/>
      <c r="O530" s="53"/>
      <c r="P530" s="53"/>
      <c r="Q530" s="53"/>
      <c r="S530" s="51" t="n">
        <v>262650</v>
      </c>
      <c r="T530" s="51"/>
      <c r="U530" s="51"/>
      <c r="V530" s="51"/>
      <c r="Y530" s="51" t="n">
        <v>140735.37</v>
      </c>
      <c r="Z530" s="51"/>
      <c r="AA530" s="51"/>
      <c r="AC530" s="52" t="n">
        <v>53.5828555111365</v>
      </c>
      <c r="AF530" s="42"/>
    </row>
    <row r="531" customFormat="false" ht="8.85" hidden="false" customHeight="true" outlineLevel="0" collapsed="false">
      <c r="B531" s="49"/>
      <c r="C531" s="49"/>
      <c r="D531" s="49"/>
      <c r="E531" s="49"/>
      <c r="F531" s="49"/>
      <c r="G531" s="49"/>
      <c r="H531" s="49"/>
      <c r="I531" s="49"/>
      <c r="K531" s="53"/>
      <c r="L531" s="53"/>
      <c r="M531" s="53"/>
      <c r="N531" s="53"/>
      <c r="O531" s="53"/>
      <c r="P531" s="53"/>
      <c r="Q531" s="53"/>
      <c r="S531" s="51"/>
      <c r="T531" s="51"/>
      <c r="U531" s="51"/>
      <c r="V531" s="51"/>
      <c r="Y531" s="51"/>
      <c r="Z531" s="51"/>
      <c r="AA531" s="51"/>
      <c r="AC531" s="52"/>
    </row>
    <row r="532" customFormat="false" ht="2.85" hidden="false" customHeight="true" outlineLevel="0" collapsed="false"/>
    <row r="533" customFormat="false" ht="2.25" hidden="false" customHeight="true" outlineLevel="0" collapsed="false">
      <c r="D533" s="84" t="s">
        <v>323</v>
      </c>
      <c r="E533" s="84"/>
      <c r="F533" s="84"/>
      <c r="G533" s="84"/>
      <c r="H533" s="84"/>
      <c r="I533" s="84"/>
      <c r="K533" s="84" t="s">
        <v>322</v>
      </c>
      <c r="L533" s="84"/>
      <c r="M533" s="84"/>
      <c r="N533" s="84"/>
      <c r="O533" s="84"/>
      <c r="P533" s="84"/>
      <c r="Q533" s="84"/>
      <c r="S533" s="85" t="n">
        <v>180000</v>
      </c>
      <c r="T533" s="85"/>
      <c r="U533" s="85"/>
      <c r="V533" s="85"/>
      <c r="Y533" s="85" t="n">
        <v>102334.99</v>
      </c>
      <c r="Z533" s="85"/>
      <c r="AA533" s="85"/>
      <c r="AC533" s="86" t="n">
        <v>56.8527722222222</v>
      </c>
      <c r="AF533" s="42"/>
    </row>
    <row r="534" customFormat="false" ht="8.85" hidden="false" customHeight="true" outlineLevel="0" collapsed="false">
      <c r="D534" s="84"/>
      <c r="E534" s="84"/>
      <c r="F534" s="84"/>
      <c r="G534" s="84"/>
      <c r="H534" s="84"/>
      <c r="I534" s="84"/>
      <c r="K534" s="84"/>
      <c r="L534" s="84"/>
      <c r="M534" s="84"/>
      <c r="N534" s="84"/>
      <c r="O534" s="84"/>
      <c r="P534" s="84"/>
      <c r="Q534" s="84"/>
      <c r="S534" s="85"/>
      <c r="T534" s="85"/>
      <c r="U534" s="85"/>
      <c r="V534" s="85"/>
      <c r="Y534" s="85"/>
      <c r="Z534" s="85"/>
      <c r="AA534" s="85"/>
      <c r="AC534" s="86"/>
    </row>
    <row r="535" customFormat="false" ht="2.85" hidden="false" customHeight="true" outlineLevel="0" collapsed="false"/>
    <row r="536" customFormat="false" ht="2.25" hidden="false" customHeight="true" outlineLevel="0" collapsed="false">
      <c r="F536" s="49" t="s">
        <v>152</v>
      </c>
      <c r="G536" s="49"/>
      <c r="H536" s="49"/>
      <c r="I536" s="49"/>
      <c r="K536" s="49" t="s">
        <v>153</v>
      </c>
      <c r="L536" s="49"/>
      <c r="M536" s="49"/>
      <c r="N536" s="49"/>
      <c r="O536" s="49"/>
      <c r="P536" s="49"/>
      <c r="Q536" s="49"/>
      <c r="S536" s="51" t="n">
        <v>180000</v>
      </c>
      <c r="T536" s="51"/>
      <c r="U536" s="51"/>
      <c r="V536" s="51"/>
      <c r="Y536" s="51" t="n">
        <v>102334.99</v>
      </c>
      <c r="Z536" s="51"/>
      <c r="AA536" s="51"/>
      <c r="AC536" s="52" t="n">
        <v>56.8527722222222</v>
      </c>
      <c r="AF536" s="42"/>
    </row>
    <row r="537" customFormat="false" ht="8.85" hidden="false" customHeight="true" outlineLevel="0" collapsed="false">
      <c r="F537" s="49"/>
      <c r="G537" s="49"/>
      <c r="H537" s="49"/>
      <c r="I537" s="49"/>
      <c r="K537" s="49"/>
      <c r="L537" s="49"/>
      <c r="M537" s="49"/>
      <c r="N537" s="49"/>
      <c r="O537" s="49"/>
      <c r="P537" s="49"/>
      <c r="Q537" s="49"/>
      <c r="S537" s="51"/>
      <c r="T537" s="51"/>
      <c r="U537" s="51"/>
      <c r="V537" s="51"/>
      <c r="Y537" s="51"/>
      <c r="Z537" s="51"/>
      <c r="AA537" s="51"/>
      <c r="AC537" s="52"/>
    </row>
    <row r="538" customFormat="false" ht="2.85" hidden="false" customHeight="true" outlineLevel="0" collapsed="false"/>
    <row r="539" customFormat="false" ht="2.25" hidden="false" customHeight="true" outlineLevel="0" collapsed="false">
      <c r="G539" s="49" t="s">
        <v>167</v>
      </c>
      <c r="H539" s="49"/>
      <c r="I539" s="49"/>
      <c r="K539" s="49" t="s">
        <v>168</v>
      </c>
      <c r="L539" s="49"/>
      <c r="M539" s="49"/>
      <c r="N539" s="49"/>
      <c r="O539" s="49"/>
      <c r="P539" s="49"/>
      <c r="Q539" s="49"/>
      <c r="S539" s="51" t="n">
        <v>180000</v>
      </c>
      <c r="T539" s="51"/>
      <c r="U539" s="51"/>
      <c r="V539" s="51"/>
      <c r="Y539" s="51" t="n">
        <v>102334.99</v>
      </c>
      <c r="Z539" s="51"/>
      <c r="AA539" s="51"/>
      <c r="AC539" s="52" t="n">
        <v>56.8527722222222</v>
      </c>
      <c r="AF539" s="42"/>
    </row>
    <row r="540" customFormat="false" ht="8.85" hidden="false" customHeight="true" outlineLevel="0" collapsed="false">
      <c r="G540" s="49"/>
      <c r="H540" s="49"/>
      <c r="I540" s="49"/>
      <c r="K540" s="49"/>
      <c r="L540" s="49"/>
      <c r="M540" s="49"/>
      <c r="N540" s="49"/>
      <c r="O540" s="49"/>
      <c r="P540" s="49"/>
      <c r="Q540" s="49"/>
      <c r="S540" s="51"/>
      <c r="T540" s="51"/>
      <c r="U540" s="51"/>
      <c r="V540" s="51"/>
      <c r="Y540" s="51"/>
      <c r="Z540" s="51"/>
      <c r="AA540" s="51"/>
      <c r="AC540" s="52"/>
    </row>
    <row r="541" customFormat="false" ht="2.85" hidden="false" customHeight="true" outlineLevel="0" collapsed="false"/>
    <row r="542" customFormat="false" ht="2.25" hidden="false" customHeight="true" outlineLevel="0" collapsed="false">
      <c r="H542" s="49" t="s">
        <v>195</v>
      </c>
      <c r="I542" s="49"/>
      <c r="J542" s="49"/>
      <c r="K542" s="49" t="s">
        <v>196</v>
      </c>
      <c r="L542" s="49"/>
      <c r="M542" s="49"/>
      <c r="N542" s="49"/>
      <c r="O542" s="49"/>
      <c r="P542" s="49"/>
      <c r="Q542" s="49"/>
      <c r="Y542" s="51" t="n">
        <v>102334.99</v>
      </c>
      <c r="Z542" s="51"/>
      <c r="AA542" s="51"/>
      <c r="AC542" s="52"/>
      <c r="AF542" s="42"/>
    </row>
    <row r="543" customFormat="false" ht="8.85" hidden="false" customHeight="true" outlineLevel="0" collapsed="false"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Y543" s="51"/>
      <c r="Z543" s="51"/>
      <c r="AA543" s="51"/>
      <c r="AC543" s="52"/>
    </row>
    <row r="544" customFormat="false" ht="2.85" hidden="false" customHeight="true" outlineLevel="0" collapsed="false"/>
    <row r="545" customFormat="false" ht="2.25" hidden="false" customHeight="true" outlineLevel="0" collapsed="false">
      <c r="D545" s="84" t="s">
        <v>272</v>
      </c>
      <c r="E545" s="84"/>
      <c r="F545" s="84"/>
      <c r="G545" s="84"/>
      <c r="H545" s="84"/>
      <c r="I545" s="84"/>
      <c r="K545" s="84" t="s">
        <v>325</v>
      </c>
      <c r="L545" s="84"/>
      <c r="M545" s="84"/>
      <c r="N545" s="84"/>
      <c r="O545" s="84"/>
      <c r="P545" s="84"/>
      <c r="Q545" s="84"/>
      <c r="S545" s="85" t="n">
        <v>82650</v>
      </c>
      <c r="T545" s="85"/>
      <c r="U545" s="85"/>
      <c r="V545" s="85"/>
      <c r="Y545" s="85" t="n">
        <v>38400.38</v>
      </c>
      <c r="Z545" s="85"/>
      <c r="AA545" s="85"/>
      <c r="AC545" s="86" t="n">
        <v>46.4614398064126</v>
      </c>
      <c r="AF545" s="42"/>
    </row>
    <row r="546" customFormat="false" ht="8.85" hidden="false" customHeight="true" outlineLevel="0" collapsed="false">
      <c r="D546" s="84"/>
      <c r="E546" s="84"/>
      <c r="F546" s="84"/>
      <c r="G546" s="84"/>
      <c r="H546" s="84"/>
      <c r="I546" s="84"/>
      <c r="K546" s="84"/>
      <c r="L546" s="84"/>
      <c r="M546" s="84"/>
      <c r="N546" s="84"/>
      <c r="O546" s="84"/>
      <c r="P546" s="84"/>
      <c r="Q546" s="84"/>
      <c r="S546" s="85"/>
      <c r="T546" s="85"/>
      <c r="U546" s="85"/>
      <c r="V546" s="85"/>
      <c r="Y546" s="85"/>
      <c r="Z546" s="85"/>
      <c r="AA546" s="85"/>
      <c r="AC546" s="86"/>
    </row>
    <row r="547" customFormat="false" ht="3" hidden="false" customHeight="true" outlineLevel="0" collapsed="false"/>
    <row r="548" customFormat="false" ht="2.25" hidden="false" customHeight="true" outlineLevel="0" collapsed="false">
      <c r="F548" s="49" t="s">
        <v>152</v>
      </c>
      <c r="G548" s="49"/>
      <c r="H548" s="49"/>
      <c r="I548" s="49"/>
      <c r="K548" s="49" t="s">
        <v>153</v>
      </c>
      <c r="L548" s="49"/>
      <c r="M548" s="49"/>
      <c r="N548" s="49"/>
      <c r="O548" s="49"/>
      <c r="P548" s="49"/>
      <c r="Q548" s="49"/>
      <c r="S548" s="51" t="n">
        <v>82650</v>
      </c>
      <c r="T548" s="51"/>
      <c r="U548" s="51"/>
      <c r="V548" s="51"/>
      <c r="Y548" s="51" t="n">
        <v>38400.38</v>
      </c>
      <c r="Z548" s="51"/>
      <c r="AA548" s="51"/>
      <c r="AC548" s="52" t="n">
        <v>46.4614398064126</v>
      </c>
      <c r="AF548" s="42"/>
    </row>
    <row r="549" customFormat="false" ht="8.85" hidden="false" customHeight="true" outlineLevel="0" collapsed="false">
      <c r="F549" s="49"/>
      <c r="G549" s="49"/>
      <c r="H549" s="49"/>
      <c r="I549" s="49"/>
      <c r="K549" s="49"/>
      <c r="L549" s="49"/>
      <c r="M549" s="49"/>
      <c r="N549" s="49"/>
      <c r="O549" s="49"/>
      <c r="P549" s="49"/>
      <c r="Q549" s="49"/>
      <c r="S549" s="51"/>
      <c r="T549" s="51"/>
      <c r="U549" s="51"/>
      <c r="V549" s="51"/>
      <c r="Y549" s="51"/>
      <c r="Z549" s="51"/>
      <c r="AA549" s="51"/>
      <c r="AC549" s="52"/>
    </row>
    <row r="550" customFormat="false" ht="2.85" hidden="false" customHeight="true" outlineLevel="0" collapsed="false"/>
    <row r="551" customFormat="false" ht="2.25" hidden="false" customHeight="true" outlineLevel="0" collapsed="false">
      <c r="G551" s="49" t="s">
        <v>167</v>
      </c>
      <c r="H551" s="49"/>
      <c r="I551" s="49"/>
      <c r="K551" s="49" t="s">
        <v>168</v>
      </c>
      <c r="L551" s="49"/>
      <c r="M551" s="49"/>
      <c r="N551" s="49"/>
      <c r="O551" s="49"/>
      <c r="P551" s="49"/>
      <c r="Q551" s="49"/>
      <c r="S551" s="51" t="n">
        <v>82650</v>
      </c>
      <c r="T551" s="51"/>
      <c r="U551" s="51"/>
      <c r="V551" s="51"/>
      <c r="Y551" s="51" t="n">
        <v>38400.38</v>
      </c>
      <c r="Z551" s="51"/>
      <c r="AA551" s="51"/>
      <c r="AC551" s="52" t="n">
        <v>46.4614398064126</v>
      </c>
      <c r="AF551" s="42"/>
    </row>
    <row r="552" customFormat="false" ht="8.85" hidden="false" customHeight="true" outlineLevel="0" collapsed="false">
      <c r="G552" s="49"/>
      <c r="H552" s="49"/>
      <c r="I552" s="49"/>
      <c r="K552" s="49"/>
      <c r="L552" s="49"/>
      <c r="M552" s="49"/>
      <c r="N552" s="49"/>
      <c r="O552" s="49"/>
      <c r="P552" s="49"/>
      <c r="Q552" s="49"/>
      <c r="S552" s="51"/>
      <c r="T552" s="51"/>
      <c r="U552" s="51"/>
      <c r="V552" s="51"/>
      <c r="Y552" s="51"/>
      <c r="Z552" s="51"/>
      <c r="AA552" s="51"/>
      <c r="AC552" s="52"/>
    </row>
    <row r="553" customFormat="false" ht="2.85" hidden="false" customHeight="true" outlineLevel="0" collapsed="false"/>
    <row r="554" customFormat="false" ht="2.25" hidden="false" customHeight="true" outlineLevel="0" collapsed="false">
      <c r="H554" s="49" t="s">
        <v>185</v>
      </c>
      <c r="I554" s="49"/>
      <c r="J554" s="49"/>
      <c r="K554" s="49" t="s">
        <v>186</v>
      </c>
      <c r="L554" s="49"/>
      <c r="M554" s="49"/>
      <c r="N554" s="49"/>
      <c r="O554" s="49"/>
      <c r="P554" s="49"/>
      <c r="Q554" s="49"/>
      <c r="Y554" s="51" t="n">
        <v>1670</v>
      </c>
      <c r="Z554" s="51"/>
      <c r="AA554" s="51"/>
      <c r="AC554" s="52"/>
      <c r="AF554" s="42"/>
    </row>
    <row r="555" customFormat="false" ht="8.85" hidden="false" customHeight="true" outlineLevel="0" collapsed="false"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Y555" s="51"/>
      <c r="Z555" s="51"/>
      <c r="AA555" s="51"/>
      <c r="AC555" s="52"/>
    </row>
    <row r="556" customFormat="false" ht="2.85" hidden="false" customHeight="true" outlineLevel="0" collapsed="false"/>
    <row r="557" customFormat="false" ht="2.25" hidden="false" customHeight="true" outlineLevel="0" collapsed="false">
      <c r="H557" s="49" t="s">
        <v>195</v>
      </c>
      <c r="I557" s="49"/>
      <c r="J557" s="49"/>
      <c r="K557" s="49" t="s">
        <v>196</v>
      </c>
      <c r="L557" s="49"/>
      <c r="M557" s="49"/>
      <c r="N557" s="49"/>
      <c r="O557" s="49"/>
      <c r="P557" s="49"/>
      <c r="Q557" s="49"/>
      <c r="Y557" s="51" t="n">
        <v>36730.38</v>
      </c>
      <c r="Z557" s="51"/>
      <c r="AA557" s="51"/>
      <c r="AC557" s="52"/>
      <c r="AF557" s="42"/>
    </row>
    <row r="558" customFormat="false" ht="8.85" hidden="false" customHeight="true" outlineLevel="0" collapsed="false"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Y558" s="51"/>
      <c r="Z558" s="51"/>
      <c r="AA558" s="51"/>
      <c r="AC558" s="52"/>
    </row>
    <row r="559" customFormat="false" ht="2.85" hidden="false" customHeight="true" outlineLevel="0" collapsed="false"/>
    <row r="560" customFormat="false" ht="2.25" hidden="false" customHeight="true" outlineLevel="0" collapsed="false">
      <c r="B560" s="49" t="s">
        <v>518</v>
      </c>
      <c r="C560" s="49"/>
      <c r="D560" s="49"/>
      <c r="E560" s="49"/>
      <c r="F560" s="49"/>
      <c r="G560" s="49"/>
      <c r="H560" s="49"/>
      <c r="I560" s="49"/>
      <c r="K560" s="53" t="s">
        <v>519</v>
      </c>
      <c r="L560" s="53"/>
      <c r="M560" s="53"/>
      <c r="N560" s="53"/>
      <c r="O560" s="53"/>
      <c r="P560" s="53"/>
      <c r="Q560" s="53"/>
      <c r="S560" s="51" t="n">
        <v>89650</v>
      </c>
      <c r="T560" s="51"/>
      <c r="U560" s="51"/>
      <c r="V560" s="51"/>
      <c r="Y560" s="51" t="n">
        <v>20816.07</v>
      </c>
      <c r="Z560" s="51"/>
      <c r="AA560" s="51"/>
      <c r="AC560" s="52" t="n">
        <v>23.219263803681</v>
      </c>
      <c r="AF560" s="42"/>
    </row>
    <row r="561" customFormat="false" ht="8.85" hidden="false" customHeight="true" outlineLevel="0" collapsed="false">
      <c r="B561" s="49"/>
      <c r="C561" s="49"/>
      <c r="D561" s="49"/>
      <c r="E561" s="49"/>
      <c r="F561" s="49"/>
      <c r="G561" s="49"/>
      <c r="H561" s="49"/>
      <c r="I561" s="49"/>
      <c r="K561" s="53"/>
      <c r="L561" s="53"/>
      <c r="M561" s="53"/>
      <c r="N561" s="53"/>
      <c r="O561" s="53"/>
      <c r="P561" s="53"/>
      <c r="Q561" s="53"/>
      <c r="S561" s="51"/>
      <c r="T561" s="51"/>
      <c r="U561" s="51"/>
      <c r="V561" s="51"/>
      <c r="Y561" s="51"/>
      <c r="Z561" s="51"/>
      <c r="AA561" s="51"/>
      <c r="AC561" s="52"/>
    </row>
    <row r="562" customFormat="false" ht="2.85" hidden="false" customHeight="true" outlineLevel="0" collapsed="false"/>
    <row r="563" customFormat="false" ht="2.25" hidden="false" customHeight="true" outlineLevel="0" collapsed="false">
      <c r="D563" s="84" t="s">
        <v>272</v>
      </c>
      <c r="E563" s="84"/>
      <c r="F563" s="84"/>
      <c r="G563" s="84"/>
      <c r="H563" s="84"/>
      <c r="I563" s="84"/>
      <c r="K563" s="84" t="s">
        <v>325</v>
      </c>
      <c r="L563" s="84"/>
      <c r="M563" s="84"/>
      <c r="N563" s="84"/>
      <c r="O563" s="84"/>
      <c r="P563" s="84"/>
      <c r="Q563" s="84"/>
      <c r="S563" s="85" t="n">
        <v>54650</v>
      </c>
      <c r="T563" s="85"/>
      <c r="U563" s="85"/>
      <c r="V563" s="85"/>
      <c r="Y563" s="85" t="n">
        <v>5900</v>
      </c>
      <c r="Z563" s="85"/>
      <c r="AA563" s="85"/>
      <c r="AC563" s="86" t="n">
        <v>10.7959743824337</v>
      </c>
      <c r="AF563" s="42"/>
    </row>
    <row r="564" customFormat="false" ht="8.85" hidden="false" customHeight="true" outlineLevel="0" collapsed="false">
      <c r="D564" s="84"/>
      <c r="E564" s="84"/>
      <c r="F564" s="84"/>
      <c r="G564" s="84"/>
      <c r="H564" s="84"/>
      <c r="I564" s="84"/>
      <c r="K564" s="84"/>
      <c r="L564" s="84"/>
      <c r="M564" s="84"/>
      <c r="N564" s="84"/>
      <c r="O564" s="84"/>
      <c r="P564" s="84"/>
      <c r="Q564" s="84"/>
      <c r="S564" s="85"/>
      <c r="T564" s="85"/>
      <c r="U564" s="85"/>
      <c r="V564" s="85"/>
      <c r="Y564" s="85"/>
      <c r="Z564" s="85"/>
      <c r="AA564" s="85"/>
      <c r="AC564" s="86"/>
    </row>
    <row r="565" customFormat="false" ht="2.85" hidden="false" customHeight="true" outlineLevel="0" collapsed="false"/>
    <row r="566" customFormat="false" ht="2.25" hidden="false" customHeight="true" outlineLevel="0" collapsed="false">
      <c r="F566" s="49" t="s">
        <v>152</v>
      </c>
      <c r="G566" s="49"/>
      <c r="H566" s="49"/>
      <c r="I566" s="49"/>
      <c r="K566" s="49" t="s">
        <v>153</v>
      </c>
      <c r="L566" s="49"/>
      <c r="M566" s="49"/>
      <c r="N566" s="49"/>
      <c r="O566" s="49"/>
      <c r="P566" s="49"/>
      <c r="Q566" s="49"/>
      <c r="S566" s="51" t="n">
        <v>54650</v>
      </c>
      <c r="T566" s="51"/>
      <c r="U566" s="51"/>
      <c r="V566" s="51"/>
      <c r="Y566" s="51" t="n">
        <v>5900</v>
      </c>
      <c r="Z566" s="51"/>
      <c r="AA566" s="51"/>
      <c r="AC566" s="52" t="n">
        <v>10.7959743824337</v>
      </c>
      <c r="AF566" s="42"/>
    </row>
    <row r="567" customFormat="false" ht="8.85" hidden="false" customHeight="true" outlineLevel="0" collapsed="false">
      <c r="F567" s="49"/>
      <c r="G567" s="49"/>
      <c r="H567" s="49"/>
      <c r="I567" s="49"/>
      <c r="K567" s="49"/>
      <c r="L567" s="49"/>
      <c r="M567" s="49"/>
      <c r="N567" s="49"/>
      <c r="O567" s="49"/>
      <c r="P567" s="49"/>
      <c r="Q567" s="49"/>
      <c r="S567" s="51"/>
      <c r="T567" s="51"/>
      <c r="U567" s="51"/>
      <c r="V567" s="51"/>
      <c r="Y567" s="51"/>
      <c r="Z567" s="51"/>
      <c r="AA567" s="51"/>
      <c r="AC567" s="52"/>
    </row>
    <row r="568" customFormat="false" ht="2.85" hidden="false" customHeight="true" outlineLevel="0" collapsed="false"/>
    <row r="569" customFormat="false" ht="2.25" hidden="false" customHeight="true" outlineLevel="0" collapsed="false">
      <c r="G569" s="49" t="s">
        <v>167</v>
      </c>
      <c r="H569" s="49"/>
      <c r="I569" s="49"/>
      <c r="K569" s="49" t="s">
        <v>168</v>
      </c>
      <c r="L569" s="49"/>
      <c r="M569" s="49"/>
      <c r="N569" s="49"/>
      <c r="O569" s="49"/>
      <c r="P569" s="49"/>
      <c r="Q569" s="49"/>
      <c r="S569" s="51" t="n">
        <v>54650</v>
      </c>
      <c r="T569" s="51"/>
      <c r="U569" s="51"/>
      <c r="V569" s="51"/>
      <c r="Y569" s="51" t="n">
        <v>5900</v>
      </c>
      <c r="Z569" s="51"/>
      <c r="AA569" s="51"/>
      <c r="AC569" s="52" t="n">
        <v>10.7959743824337</v>
      </c>
      <c r="AF569" s="42"/>
    </row>
    <row r="570" customFormat="false" ht="8.85" hidden="false" customHeight="true" outlineLevel="0" collapsed="false">
      <c r="G570" s="49"/>
      <c r="H570" s="49"/>
      <c r="I570" s="49"/>
      <c r="K570" s="49"/>
      <c r="L570" s="49"/>
      <c r="M570" s="49"/>
      <c r="N570" s="49"/>
      <c r="O570" s="49"/>
      <c r="P570" s="49"/>
      <c r="Q570" s="49"/>
      <c r="S570" s="51"/>
      <c r="T570" s="51"/>
      <c r="U570" s="51"/>
      <c r="V570" s="51"/>
      <c r="Y570" s="51"/>
      <c r="Z570" s="51"/>
      <c r="AA570" s="51"/>
      <c r="AC570" s="52"/>
    </row>
    <row r="571" customFormat="false" ht="3" hidden="false" customHeight="true" outlineLevel="0" collapsed="false"/>
    <row r="572" customFormat="false" ht="2.25" hidden="false" customHeight="true" outlineLevel="0" collapsed="false">
      <c r="H572" s="49" t="s">
        <v>195</v>
      </c>
      <c r="I572" s="49"/>
      <c r="J572" s="49"/>
      <c r="K572" s="49" t="s">
        <v>196</v>
      </c>
      <c r="L572" s="49"/>
      <c r="M572" s="49"/>
      <c r="N572" s="49"/>
      <c r="O572" s="49"/>
      <c r="P572" s="49"/>
      <c r="Q572" s="49"/>
      <c r="Y572" s="51" t="n">
        <v>5000</v>
      </c>
      <c r="Z572" s="51"/>
      <c r="AA572" s="51"/>
      <c r="AC572" s="52"/>
      <c r="AF572" s="42"/>
    </row>
    <row r="573" customFormat="false" ht="8.85" hidden="false" customHeight="true" outlineLevel="0" collapsed="false"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Y573" s="51"/>
      <c r="Z573" s="51"/>
      <c r="AA573" s="51"/>
      <c r="AC573" s="52"/>
    </row>
    <row r="574" customFormat="false" ht="2.85" hidden="false" customHeight="true" outlineLevel="0" collapsed="false"/>
    <row r="575" customFormat="false" ht="2.25" hidden="false" customHeight="true" outlineLevel="0" collapsed="false">
      <c r="H575" s="49" t="s">
        <v>209</v>
      </c>
      <c r="I575" s="49"/>
      <c r="J575" s="49"/>
      <c r="K575" s="49" t="s">
        <v>210</v>
      </c>
      <c r="L575" s="49"/>
      <c r="M575" s="49"/>
      <c r="N575" s="49"/>
      <c r="O575" s="49"/>
      <c r="P575" s="49"/>
      <c r="Q575" s="49"/>
      <c r="Y575" s="51" t="n">
        <v>900</v>
      </c>
      <c r="Z575" s="51"/>
      <c r="AA575" s="51"/>
      <c r="AC575" s="52"/>
      <c r="AF575" s="42"/>
    </row>
    <row r="576" customFormat="false" ht="8.85" hidden="false" customHeight="true" outlineLevel="0" collapsed="false"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Y576" s="51"/>
      <c r="Z576" s="51"/>
      <c r="AA576" s="51"/>
      <c r="AC576" s="52"/>
    </row>
    <row r="577" customFormat="false" ht="2.85" hidden="false" customHeight="true" outlineLevel="0" collapsed="false"/>
    <row r="578" customFormat="false" ht="2.25" hidden="false" customHeight="true" outlineLevel="0" collapsed="false">
      <c r="D578" s="84" t="s">
        <v>337</v>
      </c>
      <c r="E578" s="84"/>
      <c r="F578" s="84"/>
      <c r="G578" s="84"/>
      <c r="H578" s="84"/>
      <c r="I578" s="84"/>
      <c r="K578" s="84" t="s">
        <v>336</v>
      </c>
      <c r="L578" s="84"/>
      <c r="M578" s="84"/>
      <c r="N578" s="84"/>
      <c r="O578" s="84"/>
      <c r="P578" s="84"/>
      <c r="Q578" s="84"/>
      <c r="S578" s="85" t="n">
        <v>35000</v>
      </c>
      <c r="T578" s="85"/>
      <c r="U578" s="85"/>
      <c r="V578" s="85"/>
      <c r="Y578" s="85" t="n">
        <v>14916.07</v>
      </c>
      <c r="Z578" s="85"/>
      <c r="AA578" s="85"/>
      <c r="AC578" s="86" t="n">
        <v>42.6173428571429</v>
      </c>
      <c r="AF578" s="42"/>
    </row>
    <row r="579" customFormat="false" ht="8.85" hidden="false" customHeight="true" outlineLevel="0" collapsed="false">
      <c r="D579" s="84"/>
      <c r="E579" s="84"/>
      <c r="F579" s="84"/>
      <c r="G579" s="84"/>
      <c r="H579" s="84"/>
      <c r="I579" s="84"/>
      <c r="K579" s="84"/>
      <c r="L579" s="84"/>
      <c r="M579" s="84"/>
      <c r="N579" s="84"/>
      <c r="O579" s="84"/>
      <c r="P579" s="84"/>
      <c r="Q579" s="84"/>
      <c r="S579" s="85"/>
      <c r="T579" s="85"/>
      <c r="U579" s="85"/>
      <c r="V579" s="85"/>
      <c r="Y579" s="85"/>
      <c r="Z579" s="85"/>
      <c r="AA579" s="85"/>
      <c r="AC579" s="86"/>
    </row>
    <row r="580" customFormat="false" ht="2.85" hidden="false" customHeight="true" outlineLevel="0" collapsed="false"/>
    <row r="581" customFormat="false" ht="2.25" hidden="false" customHeight="true" outlineLevel="0" collapsed="false">
      <c r="F581" s="49" t="s">
        <v>152</v>
      </c>
      <c r="G581" s="49"/>
      <c r="H581" s="49"/>
      <c r="I581" s="49"/>
      <c r="K581" s="49" t="s">
        <v>153</v>
      </c>
      <c r="L581" s="49"/>
      <c r="M581" s="49"/>
      <c r="N581" s="49"/>
      <c r="O581" s="49"/>
      <c r="P581" s="49"/>
      <c r="Q581" s="49"/>
      <c r="S581" s="51" t="n">
        <v>35000</v>
      </c>
      <c r="T581" s="51"/>
      <c r="U581" s="51"/>
      <c r="V581" s="51"/>
      <c r="Y581" s="51" t="n">
        <v>14916.07</v>
      </c>
      <c r="Z581" s="51"/>
      <c r="AA581" s="51"/>
      <c r="AC581" s="52" t="n">
        <v>42.6173428571429</v>
      </c>
      <c r="AF581" s="42"/>
    </row>
    <row r="582" customFormat="false" ht="8.85" hidden="false" customHeight="true" outlineLevel="0" collapsed="false">
      <c r="F582" s="49"/>
      <c r="G582" s="49"/>
      <c r="H582" s="49"/>
      <c r="I582" s="49"/>
      <c r="K582" s="49"/>
      <c r="L582" s="49"/>
      <c r="M582" s="49"/>
      <c r="N582" s="49"/>
      <c r="O582" s="49"/>
      <c r="P582" s="49"/>
      <c r="Q582" s="49"/>
      <c r="S582" s="51"/>
      <c r="T582" s="51"/>
      <c r="U582" s="51"/>
      <c r="V582" s="51"/>
      <c r="Y582" s="51"/>
      <c r="Z582" s="51"/>
      <c r="AA582" s="51"/>
      <c r="AC582" s="52"/>
    </row>
    <row r="583" customFormat="false" ht="2.85" hidden="false" customHeight="true" outlineLevel="0" collapsed="false"/>
    <row r="584" customFormat="false" ht="2.25" hidden="false" customHeight="true" outlineLevel="0" collapsed="false">
      <c r="G584" s="49" t="s">
        <v>167</v>
      </c>
      <c r="H584" s="49"/>
      <c r="I584" s="49"/>
      <c r="K584" s="49" t="s">
        <v>168</v>
      </c>
      <c r="L584" s="49"/>
      <c r="M584" s="49"/>
      <c r="N584" s="49"/>
      <c r="O584" s="49"/>
      <c r="P584" s="49"/>
      <c r="Q584" s="49"/>
      <c r="S584" s="51" t="n">
        <v>35000</v>
      </c>
      <c r="T584" s="51"/>
      <c r="U584" s="51"/>
      <c r="V584" s="51"/>
      <c r="Y584" s="51" t="n">
        <v>14916.07</v>
      </c>
      <c r="Z584" s="51"/>
      <c r="AA584" s="51"/>
      <c r="AC584" s="52" t="n">
        <v>42.6173428571429</v>
      </c>
      <c r="AF584" s="42"/>
    </row>
    <row r="585" customFormat="false" ht="8.85" hidden="false" customHeight="true" outlineLevel="0" collapsed="false">
      <c r="G585" s="49"/>
      <c r="H585" s="49"/>
      <c r="I585" s="49"/>
      <c r="K585" s="49"/>
      <c r="L585" s="49"/>
      <c r="M585" s="49"/>
      <c r="N585" s="49"/>
      <c r="O585" s="49"/>
      <c r="P585" s="49"/>
      <c r="Q585" s="49"/>
      <c r="S585" s="51"/>
      <c r="T585" s="51"/>
      <c r="U585" s="51"/>
      <c r="V585" s="51"/>
      <c r="Y585" s="51"/>
      <c r="Z585" s="51"/>
      <c r="AA585" s="51"/>
      <c r="AC585" s="52"/>
    </row>
    <row r="586" customFormat="false" ht="2.85" hidden="false" customHeight="true" outlineLevel="0" collapsed="false"/>
    <row r="587" customFormat="false" ht="2.25" hidden="false" customHeight="true" outlineLevel="0" collapsed="false">
      <c r="H587" s="49" t="s">
        <v>195</v>
      </c>
      <c r="I587" s="49"/>
      <c r="J587" s="49"/>
      <c r="K587" s="49" t="s">
        <v>196</v>
      </c>
      <c r="L587" s="49"/>
      <c r="M587" s="49"/>
      <c r="N587" s="49"/>
      <c r="O587" s="49"/>
      <c r="P587" s="49"/>
      <c r="Q587" s="49"/>
      <c r="Y587" s="51" t="n">
        <v>14916.07</v>
      </c>
      <c r="Z587" s="51"/>
      <c r="AA587" s="51"/>
      <c r="AC587" s="52"/>
      <c r="AF587" s="42"/>
    </row>
    <row r="588" customFormat="false" ht="8.85" hidden="false" customHeight="true" outlineLevel="0" collapsed="false"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Y588" s="51"/>
      <c r="Z588" s="51"/>
      <c r="AA588" s="51"/>
      <c r="AC588" s="52"/>
    </row>
    <row r="589" customFormat="false" ht="2.85" hidden="false" customHeight="true" outlineLevel="0" collapsed="false"/>
    <row r="590" customFormat="false" ht="2.25" hidden="false" customHeight="true" outlineLevel="0" collapsed="false">
      <c r="B590" s="49" t="s">
        <v>520</v>
      </c>
      <c r="C590" s="49"/>
      <c r="D590" s="49"/>
      <c r="E590" s="49"/>
      <c r="F590" s="49"/>
      <c r="G590" s="49"/>
      <c r="H590" s="49"/>
      <c r="I590" s="49"/>
      <c r="K590" s="53" t="s">
        <v>521</v>
      </c>
      <c r="L590" s="53"/>
      <c r="M590" s="53"/>
      <c r="N590" s="53"/>
      <c r="O590" s="53"/>
      <c r="P590" s="53"/>
      <c r="Q590" s="53"/>
      <c r="S590" s="51" t="n">
        <v>56275</v>
      </c>
      <c r="T590" s="51"/>
      <c r="U590" s="51"/>
      <c r="V590" s="51"/>
      <c r="Y590" s="51" t="n">
        <v>29760</v>
      </c>
      <c r="Z590" s="51"/>
      <c r="AA590" s="51"/>
      <c r="AC590" s="52" t="n">
        <v>52.8831630386495</v>
      </c>
      <c r="AF590" s="42"/>
    </row>
    <row r="591" customFormat="false" ht="8.85" hidden="false" customHeight="true" outlineLevel="0" collapsed="false">
      <c r="B591" s="49"/>
      <c r="C591" s="49"/>
      <c r="D591" s="49"/>
      <c r="E591" s="49"/>
      <c r="F591" s="49"/>
      <c r="G591" s="49"/>
      <c r="H591" s="49"/>
      <c r="I591" s="49"/>
      <c r="K591" s="53"/>
      <c r="L591" s="53"/>
      <c r="M591" s="53"/>
      <c r="N591" s="53"/>
      <c r="O591" s="53"/>
      <c r="P591" s="53"/>
      <c r="Q591" s="53"/>
      <c r="S591" s="51"/>
      <c r="T591" s="51"/>
      <c r="U591" s="51"/>
      <c r="V591" s="51"/>
      <c r="Y591" s="51"/>
      <c r="Z591" s="51"/>
      <c r="AA591" s="51"/>
      <c r="AC591" s="52"/>
    </row>
    <row r="592" customFormat="false" ht="2.85" hidden="false" customHeight="true" outlineLevel="0" collapsed="false"/>
    <row r="593" customFormat="false" ht="2.25" hidden="false" customHeight="true" outlineLevel="0" collapsed="false">
      <c r="D593" s="84" t="s">
        <v>323</v>
      </c>
      <c r="E593" s="84"/>
      <c r="F593" s="84"/>
      <c r="G593" s="84"/>
      <c r="H593" s="84"/>
      <c r="I593" s="84"/>
      <c r="K593" s="84" t="s">
        <v>322</v>
      </c>
      <c r="L593" s="84"/>
      <c r="M593" s="84"/>
      <c r="N593" s="84"/>
      <c r="O593" s="84"/>
      <c r="P593" s="84"/>
      <c r="Q593" s="84"/>
      <c r="S593" s="85" t="n">
        <v>4700</v>
      </c>
      <c r="T593" s="85"/>
      <c r="U593" s="85"/>
      <c r="V593" s="85"/>
      <c r="Y593" s="85" t="n">
        <v>0</v>
      </c>
      <c r="Z593" s="85"/>
      <c r="AA593" s="85"/>
      <c r="AC593" s="86" t="n">
        <v>0</v>
      </c>
      <c r="AF593" s="42"/>
    </row>
    <row r="594" customFormat="false" ht="8.85" hidden="false" customHeight="true" outlineLevel="0" collapsed="false">
      <c r="D594" s="84"/>
      <c r="E594" s="84"/>
      <c r="F594" s="84"/>
      <c r="G594" s="84"/>
      <c r="H594" s="84"/>
      <c r="I594" s="84"/>
      <c r="K594" s="84"/>
      <c r="L594" s="84"/>
      <c r="M594" s="84"/>
      <c r="N594" s="84"/>
      <c r="O594" s="84"/>
      <c r="P594" s="84"/>
      <c r="Q594" s="84"/>
      <c r="S594" s="85"/>
      <c r="T594" s="85"/>
      <c r="U594" s="85"/>
      <c r="V594" s="85"/>
      <c r="Y594" s="85"/>
      <c r="Z594" s="85"/>
      <c r="AA594" s="85"/>
      <c r="AC594" s="86"/>
    </row>
    <row r="595" customFormat="false" ht="2.85" hidden="false" customHeight="true" outlineLevel="0" collapsed="false"/>
    <row r="596" customFormat="false" ht="2.25" hidden="false" customHeight="true" outlineLevel="0" collapsed="false">
      <c r="F596" s="49" t="s">
        <v>270</v>
      </c>
      <c r="G596" s="49"/>
      <c r="H596" s="49"/>
      <c r="I596" s="49"/>
      <c r="K596" s="49" t="s">
        <v>271</v>
      </c>
      <c r="L596" s="49"/>
      <c r="M596" s="49"/>
      <c r="N596" s="49"/>
      <c r="O596" s="49"/>
      <c r="P596" s="49"/>
      <c r="Q596" s="49"/>
      <c r="S596" s="51" t="n">
        <v>4700</v>
      </c>
      <c r="T596" s="51"/>
      <c r="U596" s="51"/>
      <c r="V596" s="51"/>
      <c r="Y596" s="51" t="n">
        <v>0</v>
      </c>
      <c r="Z596" s="51"/>
      <c r="AA596" s="51"/>
      <c r="AC596" s="52" t="n">
        <v>0</v>
      </c>
      <c r="AF596" s="42"/>
    </row>
    <row r="597" customFormat="false" ht="8.85" hidden="false" customHeight="true" outlineLevel="0" collapsed="false">
      <c r="F597" s="49"/>
      <c r="G597" s="49"/>
      <c r="H597" s="49"/>
      <c r="I597" s="49"/>
      <c r="K597" s="49"/>
      <c r="L597" s="49"/>
      <c r="M597" s="49"/>
      <c r="N597" s="49"/>
      <c r="O597" s="49"/>
      <c r="P597" s="49"/>
      <c r="Q597" s="49"/>
      <c r="S597" s="51"/>
      <c r="T597" s="51"/>
      <c r="U597" s="51"/>
      <c r="V597" s="51"/>
      <c r="Y597" s="51"/>
      <c r="Z597" s="51"/>
      <c r="AA597" s="51"/>
      <c r="AC597" s="52"/>
    </row>
    <row r="598" customFormat="false" ht="2.85" hidden="false" customHeight="true" outlineLevel="0" collapsed="false"/>
    <row r="599" customFormat="false" ht="2.25" hidden="false" customHeight="true" outlineLevel="0" collapsed="false">
      <c r="G599" s="49" t="s">
        <v>278</v>
      </c>
      <c r="H599" s="49"/>
      <c r="I599" s="49"/>
      <c r="K599" s="49" t="s">
        <v>279</v>
      </c>
      <c r="L599" s="49"/>
      <c r="M599" s="49"/>
      <c r="N599" s="49"/>
      <c r="O599" s="49"/>
      <c r="P599" s="49"/>
      <c r="Q599" s="49"/>
      <c r="S599" s="51" t="n">
        <v>4700</v>
      </c>
      <c r="T599" s="51"/>
      <c r="U599" s="51"/>
      <c r="V599" s="51"/>
      <c r="Y599" s="51" t="n">
        <v>0</v>
      </c>
      <c r="Z599" s="51"/>
      <c r="AA599" s="51"/>
      <c r="AC599" s="52" t="n">
        <v>0</v>
      </c>
      <c r="AF599" s="42"/>
    </row>
    <row r="600" customFormat="false" ht="8.85" hidden="false" customHeight="true" outlineLevel="0" collapsed="false">
      <c r="G600" s="49"/>
      <c r="H600" s="49"/>
      <c r="I600" s="49"/>
      <c r="K600" s="49"/>
      <c r="L600" s="49"/>
      <c r="M600" s="49"/>
      <c r="N600" s="49"/>
      <c r="O600" s="49"/>
      <c r="P600" s="49"/>
      <c r="Q600" s="49"/>
      <c r="S600" s="51"/>
      <c r="T600" s="51"/>
      <c r="U600" s="51"/>
      <c r="V600" s="51"/>
      <c r="Y600" s="51"/>
      <c r="Z600" s="51"/>
      <c r="AA600" s="51"/>
      <c r="AC600" s="52"/>
    </row>
    <row r="601" customFormat="false" ht="2.85" hidden="false" customHeight="true" outlineLevel="0" collapsed="false"/>
    <row r="602" customFormat="false" ht="2.25" hidden="false" customHeight="true" outlineLevel="0" collapsed="false">
      <c r="D602" s="84" t="s">
        <v>272</v>
      </c>
      <c r="E602" s="84"/>
      <c r="F602" s="84"/>
      <c r="G602" s="84"/>
      <c r="H602" s="84"/>
      <c r="I602" s="84"/>
      <c r="K602" s="84" t="s">
        <v>325</v>
      </c>
      <c r="L602" s="84"/>
      <c r="M602" s="84"/>
      <c r="N602" s="84"/>
      <c r="O602" s="84"/>
      <c r="P602" s="84"/>
      <c r="Q602" s="84"/>
      <c r="S602" s="85" t="n">
        <v>51575</v>
      </c>
      <c r="T602" s="85"/>
      <c r="U602" s="85"/>
      <c r="V602" s="85"/>
      <c r="Y602" s="85" t="n">
        <v>29760</v>
      </c>
      <c r="Z602" s="85"/>
      <c r="AA602" s="85"/>
      <c r="AC602" s="86" t="n">
        <v>57.7023751817741</v>
      </c>
      <c r="AF602" s="42"/>
    </row>
    <row r="603" customFormat="false" ht="8.85" hidden="false" customHeight="true" outlineLevel="0" collapsed="false">
      <c r="D603" s="84"/>
      <c r="E603" s="84"/>
      <c r="F603" s="84"/>
      <c r="G603" s="84"/>
      <c r="H603" s="84"/>
      <c r="I603" s="84"/>
      <c r="K603" s="84"/>
      <c r="L603" s="84"/>
      <c r="M603" s="84"/>
      <c r="N603" s="84"/>
      <c r="O603" s="84"/>
      <c r="P603" s="84"/>
      <c r="Q603" s="84"/>
      <c r="S603" s="85"/>
      <c r="T603" s="85"/>
      <c r="U603" s="85"/>
      <c r="V603" s="85"/>
      <c r="Y603" s="85"/>
      <c r="Z603" s="85"/>
      <c r="AA603" s="85"/>
      <c r="AC603" s="86"/>
    </row>
    <row r="604" customFormat="false" ht="2.85" hidden="false" customHeight="true" outlineLevel="0" collapsed="false"/>
    <row r="605" customFormat="false" ht="2.25" hidden="false" customHeight="true" outlineLevel="0" collapsed="false">
      <c r="F605" s="49" t="s">
        <v>270</v>
      </c>
      <c r="G605" s="49"/>
      <c r="H605" s="49"/>
      <c r="I605" s="49"/>
      <c r="K605" s="49" t="s">
        <v>271</v>
      </c>
      <c r="L605" s="49"/>
      <c r="M605" s="49"/>
      <c r="N605" s="49"/>
      <c r="O605" s="49"/>
      <c r="P605" s="49"/>
      <c r="Q605" s="49"/>
      <c r="S605" s="51" t="n">
        <v>51575</v>
      </c>
      <c r="T605" s="51"/>
      <c r="U605" s="51"/>
      <c r="V605" s="51"/>
      <c r="Y605" s="51" t="n">
        <v>29760</v>
      </c>
      <c r="Z605" s="51"/>
      <c r="AA605" s="51"/>
      <c r="AC605" s="52" t="n">
        <v>57.7023751817741</v>
      </c>
      <c r="AF605" s="42"/>
    </row>
    <row r="606" customFormat="false" ht="8.85" hidden="false" customHeight="true" outlineLevel="0" collapsed="false">
      <c r="F606" s="49"/>
      <c r="G606" s="49"/>
      <c r="H606" s="49"/>
      <c r="I606" s="49"/>
      <c r="K606" s="49"/>
      <c r="L606" s="49"/>
      <c r="M606" s="49"/>
      <c r="N606" s="49"/>
      <c r="O606" s="49"/>
      <c r="P606" s="49"/>
      <c r="Q606" s="49"/>
      <c r="S606" s="51"/>
      <c r="T606" s="51"/>
      <c r="U606" s="51"/>
      <c r="V606" s="51"/>
      <c r="Y606" s="51"/>
      <c r="Z606" s="51"/>
      <c r="AA606" s="51"/>
      <c r="AC606" s="52"/>
    </row>
    <row r="607" customFormat="false" ht="2.85" hidden="false" customHeight="true" outlineLevel="0" collapsed="false"/>
    <row r="608" customFormat="false" ht="2.25" hidden="false" customHeight="true" outlineLevel="0" collapsed="false">
      <c r="G608" s="49" t="s">
        <v>278</v>
      </c>
      <c r="H608" s="49"/>
      <c r="I608" s="49"/>
      <c r="K608" s="49" t="s">
        <v>279</v>
      </c>
      <c r="L608" s="49"/>
      <c r="M608" s="49"/>
      <c r="N608" s="49"/>
      <c r="O608" s="49"/>
      <c r="P608" s="49"/>
      <c r="Q608" s="49"/>
      <c r="S608" s="51" t="n">
        <v>51575</v>
      </c>
      <c r="T608" s="51"/>
      <c r="U608" s="51"/>
      <c r="V608" s="51"/>
      <c r="Y608" s="51" t="n">
        <v>29760</v>
      </c>
      <c r="Z608" s="51"/>
      <c r="AA608" s="51"/>
      <c r="AC608" s="52" t="n">
        <v>57.7023751817741</v>
      </c>
      <c r="AF608" s="42"/>
    </row>
    <row r="609" customFormat="false" ht="8.85" hidden="false" customHeight="true" outlineLevel="0" collapsed="false">
      <c r="G609" s="49"/>
      <c r="H609" s="49"/>
      <c r="I609" s="49"/>
      <c r="K609" s="49"/>
      <c r="L609" s="49"/>
      <c r="M609" s="49"/>
      <c r="N609" s="49"/>
      <c r="O609" s="49"/>
      <c r="P609" s="49"/>
      <c r="Q609" s="49"/>
      <c r="S609" s="51"/>
      <c r="T609" s="51"/>
      <c r="U609" s="51"/>
      <c r="V609" s="51"/>
      <c r="Y609" s="51"/>
      <c r="Z609" s="51"/>
      <c r="AA609" s="51"/>
      <c r="AC609" s="52"/>
    </row>
    <row r="610" customFormat="false" ht="2.85" hidden="false" customHeight="true" outlineLevel="0" collapsed="false"/>
    <row r="611" customFormat="false" ht="2.25" hidden="false" customHeight="true" outlineLevel="0" collapsed="false">
      <c r="H611" s="49" t="s">
        <v>292</v>
      </c>
      <c r="I611" s="49"/>
      <c r="J611" s="49"/>
      <c r="K611" s="49" t="s">
        <v>293</v>
      </c>
      <c r="L611" s="49"/>
      <c r="M611" s="49"/>
      <c r="N611" s="49"/>
      <c r="O611" s="49"/>
      <c r="P611" s="49"/>
      <c r="Q611" s="49"/>
      <c r="Y611" s="51" t="n">
        <v>908.75</v>
      </c>
      <c r="Z611" s="51"/>
      <c r="AA611" s="51"/>
      <c r="AC611" s="52"/>
      <c r="AF611" s="42"/>
    </row>
    <row r="612" customFormat="false" ht="8.85" hidden="false" customHeight="true" outlineLevel="0" collapsed="false"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Y612" s="51"/>
      <c r="Z612" s="51"/>
      <c r="AA612" s="51"/>
      <c r="AC612" s="52"/>
    </row>
    <row r="613" customFormat="false" ht="2.85" hidden="false" customHeight="true" outlineLevel="0" collapsed="false"/>
    <row r="614" customFormat="false" ht="2.25" hidden="false" customHeight="true" outlineLevel="0" collapsed="false">
      <c r="H614" s="49" t="s">
        <v>294</v>
      </c>
      <c r="I614" s="49"/>
      <c r="J614" s="49"/>
      <c r="K614" s="49" t="s">
        <v>295</v>
      </c>
      <c r="L614" s="49"/>
      <c r="M614" s="49"/>
      <c r="N614" s="49"/>
      <c r="O614" s="49"/>
      <c r="P614" s="49"/>
      <c r="Q614" s="49"/>
      <c r="Y614" s="51" t="n">
        <v>28851.25</v>
      </c>
      <c r="Z614" s="51"/>
      <c r="AA614" s="51"/>
      <c r="AC614" s="52"/>
      <c r="AF614" s="42"/>
    </row>
    <row r="615" customFormat="false" ht="8.85" hidden="false" customHeight="true" outlineLevel="0" collapsed="false"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Y615" s="51"/>
      <c r="Z615" s="51"/>
      <c r="AA615" s="51"/>
      <c r="AC615" s="52"/>
    </row>
    <row r="616" customFormat="false" ht="2.85" hidden="false" customHeight="true" outlineLevel="0" collapsed="false"/>
    <row r="617" customFormat="false" ht="2.25" hidden="false" customHeight="true" outlineLevel="0" collapsed="false">
      <c r="B617" s="49" t="s">
        <v>522</v>
      </c>
      <c r="C617" s="49"/>
      <c r="D617" s="49"/>
      <c r="E617" s="49"/>
      <c r="F617" s="49"/>
      <c r="G617" s="49"/>
      <c r="H617" s="49"/>
      <c r="I617" s="49"/>
      <c r="K617" s="53" t="s">
        <v>523</v>
      </c>
      <c r="L617" s="53"/>
      <c r="M617" s="53"/>
      <c r="N617" s="53"/>
      <c r="O617" s="53"/>
      <c r="P617" s="53"/>
      <c r="Q617" s="53"/>
      <c r="S617" s="51" t="n">
        <v>86000</v>
      </c>
      <c r="T617" s="51"/>
      <c r="U617" s="51"/>
      <c r="V617" s="51"/>
      <c r="Y617" s="51" t="n">
        <v>38842.11</v>
      </c>
      <c r="Z617" s="51"/>
      <c r="AA617" s="51"/>
      <c r="AC617" s="52" t="n">
        <v>45.1652441860465</v>
      </c>
      <c r="AF617" s="42"/>
    </row>
    <row r="618" customFormat="false" ht="8.85" hidden="false" customHeight="true" outlineLevel="0" collapsed="false">
      <c r="B618" s="49"/>
      <c r="C618" s="49"/>
      <c r="D618" s="49"/>
      <c r="E618" s="49"/>
      <c r="F618" s="49"/>
      <c r="G618" s="49"/>
      <c r="H618" s="49"/>
      <c r="I618" s="49"/>
      <c r="K618" s="53"/>
      <c r="L618" s="53"/>
      <c r="M618" s="53"/>
      <c r="N618" s="53"/>
      <c r="O618" s="53"/>
      <c r="P618" s="53"/>
      <c r="Q618" s="53"/>
      <c r="S618" s="51"/>
      <c r="T618" s="51"/>
      <c r="U618" s="51"/>
      <c r="V618" s="51"/>
      <c r="Y618" s="51"/>
      <c r="Z618" s="51"/>
      <c r="AA618" s="51"/>
      <c r="AC618" s="52"/>
    </row>
    <row r="619" customFormat="false" ht="2.85" hidden="false" customHeight="true" outlineLevel="0" collapsed="false"/>
    <row r="620" customFormat="false" ht="2.25" hidden="false" customHeight="true" outlineLevel="0" collapsed="false">
      <c r="D620" s="84" t="s">
        <v>323</v>
      </c>
      <c r="E620" s="84"/>
      <c r="F620" s="84"/>
      <c r="G620" s="84"/>
      <c r="H620" s="84"/>
      <c r="I620" s="84"/>
      <c r="K620" s="84" t="s">
        <v>322</v>
      </c>
      <c r="L620" s="84"/>
      <c r="M620" s="84"/>
      <c r="N620" s="84"/>
      <c r="O620" s="84"/>
      <c r="P620" s="84"/>
      <c r="Q620" s="84"/>
      <c r="S620" s="85" t="n">
        <v>81000</v>
      </c>
      <c r="T620" s="85"/>
      <c r="U620" s="85"/>
      <c r="V620" s="85"/>
      <c r="Y620" s="85" t="n">
        <v>38842.11</v>
      </c>
      <c r="Z620" s="85"/>
      <c r="AA620" s="85"/>
      <c r="AC620" s="86" t="n">
        <v>47.9532222222222</v>
      </c>
      <c r="AF620" s="42"/>
    </row>
    <row r="621" customFormat="false" ht="8.85" hidden="false" customHeight="true" outlineLevel="0" collapsed="false">
      <c r="D621" s="84"/>
      <c r="E621" s="84"/>
      <c r="F621" s="84"/>
      <c r="G621" s="84"/>
      <c r="H621" s="84"/>
      <c r="I621" s="84"/>
      <c r="K621" s="84"/>
      <c r="L621" s="84"/>
      <c r="M621" s="84"/>
      <c r="N621" s="84"/>
      <c r="O621" s="84"/>
      <c r="P621" s="84"/>
      <c r="Q621" s="84"/>
      <c r="S621" s="85"/>
      <c r="T621" s="85"/>
      <c r="U621" s="85"/>
      <c r="V621" s="85"/>
      <c r="Y621" s="85"/>
      <c r="Z621" s="85"/>
      <c r="AA621" s="85"/>
      <c r="AC621" s="86"/>
    </row>
    <row r="622" customFormat="false" ht="2.85" hidden="false" customHeight="true" outlineLevel="0" collapsed="false"/>
    <row r="623" customFormat="false" ht="2.25" hidden="false" customHeight="true" outlineLevel="0" collapsed="false">
      <c r="F623" s="49" t="s">
        <v>152</v>
      </c>
      <c r="G623" s="49"/>
      <c r="H623" s="49"/>
      <c r="I623" s="49"/>
      <c r="K623" s="49" t="s">
        <v>153</v>
      </c>
      <c r="L623" s="49"/>
      <c r="M623" s="49"/>
      <c r="N623" s="49"/>
      <c r="O623" s="49"/>
      <c r="P623" s="49"/>
      <c r="Q623" s="49"/>
      <c r="S623" s="51" t="n">
        <v>81000</v>
      </c>
      <c r="T623" s="51"/>
      <c r="U623" s="51"/>
      <c r="V623" s="51"/>
      <c r="Y623" s="51" t="n">
        <v>38842.11</v>
      </c>
      <c r="Z623" s="51"/>
      <c r="AA623" s="51"/>
      <c r="AC623" s="52" t="n">
        <v>47.9532222222222</v>
      </c>
      <c r="AF623" s="42"/>
    </row>
    <row r="624" customFormat="false" ht="8.85" hidden="false" customHeight="true" outlineLevel="0" collapsed="false">
      <c r="F624" s="49"/>
      <c r="G624" s="49"/>
      <c r="H624" s="49"/>
      <c r="I624" s="49"/>
      <c r="K624" s="49"/>
      <c r="L624" s="49"/>
      <c r="M624" s="49"/>
      <c r="N624" s="49"/>
      <c r="O624" s="49"/>
      <c r="P624" s="49"/>
      <c r="Q624" s="49"/>
      <c r="S624" s="51"/>
      <c r="T624" s="51"/>
      <c r="U624" s="51"/>
      <c r="V624" s="51"/>
      <c r="Y624" s="51"/>
      <c r="Z624" s="51"/>
      <c r="AA624" s="51"/>
      <c r="AC624" s="52"/>
    </row>
    <row r="625" customFormat="false" ht="2.85" hidden="false" customHeight="true" outlineLevel="0" collapsed="false"/>
    <row r="626" customFormat="false" ht="2.25" hidden="false" customHeight="true" outlineLevel="0" collapsed="false">
      <c r="G626" s="49" t="s">
        <v>167</v>
      </c>
      <c r="H626" s="49"/>
      <c r="I626" s="49"/>
      <c r="K626" s="49" t="s">
        <v>168</v>
      </c>
      <c r="L626" s="49"/>
      <c r="M626" s="49"/>
      <c r="N626" s="49"/>
      <c r="O626" s="49"/>
      <c r="P626" s="49"/>
      <c r="Q626" s="49"/>
      <c r="S626" s="51" t="n">
        <v>81000</v>
      </c>
      <c r="T626" s="51"/>
      <c r="U626" s="51"/>
      <c r="V626" s="51"/>
      <c r="Y626" s="51" t="n">
        <v>38842.11</v>
      </c>
      <c r="Z626" s="51"/>
      <c r="AA626" s="51"/>
      <c r="AC626" s="52" t="n">
        <v>47.9532222222222</v>
      </c>
      <c r="AF626" s="42"/>
    </row>
    <row r="627" customFormat="false" ht="8.85" hidden="false" customHeight="true" outlineLevel="0" collapsed="false">
      <c r="G627" s="49"/>
      <c r="H627" s="49"/>
      <c r="I627" s="49"/>
      <c r="K627" s="49"/>
      <c r="L627" s="49"/>
      <c r="M627" s="49"/>
      <c r="N627" s="49"/>
      <c r="O627" s="49"/>
      <c r="P627" s="49"/>
      <c r="Q627" s="49"/>
      <c r="S627" s="51"/>
      <c r="T627" s="51"/>
      <c r="U627" s="51"/>
      <c r="V627" s="51"/>
      <c r="Y627" s="51"/>
      <c r="Z627" s="51"/>
      <c r="AA627" s="51"/>
      <c r="AC627" s="52"/>
    </row>
    <row r="628" customFormat="false" ht="2.85" hidden="false" customHeight="true" outlineLevel="0" collapsed="false"/>
    <row r="629" customFormat="false" ht="2.25" hidden="false" customHeight="true" outlineLevel="0" collapsed="false">
      <c r="H629" s="49" t="s">
        <v>185</v>
      </c>
      <c r="I629" s="49"/>
      <c r="J629" s="49"/>
      <c r="K629" s="49" t="s">
        <v>186</v>
      </c>
      <c r="L629" s="49"/>
      <c r="M629" s="49"/>
      <c r="N629" s="49"/>
      <c r="O629" s="49"/>
      <c r="P629" s="49"/>
      <c r="Q629" s="49"/>
      <c r="Y629" s="51" t="n">
        <v>10000</v>
      </c>
      <c r="Z629" s="51"/>
      <c r="AA629" s="51"/>
      <c r="AC629" s="52"/>
      <c r="AF629" s="42"/>
    </row>
    <row r="630" customFormat="false" ht="8.85" hidden="false" customHeight="true" outlineLevel="0" collapsed="false"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Y630" s="51"/>
      <c r="Z630" s="51"/>
      <c r="AA630" s="51"/>
      <c r="AC630" s="52"/>
    </row>
    <row r="631" customFormat="false" ht="2.85" hidden="false" customHeight="true" outlineLevel="0" collapsed="false"/>
    <row r="632" customFormat="false" ht="2.25" hidden="false" customHeight="true" outlineLevel="0" collapsed="false">
      <c r="H632" s="49" t="s">
        <v>195</v>
      </c>
      <c r="I632" s="49"/>
      <c r="J632" s="49"/>
      <c r="K632" s="49" t="s">
        <v>196</v>
      </c>
      <c r="L632" s="49"/>
      <c r="M632" s="49"/>
      <c r="N632" s="49"/>
      <c r="O632" s="49"/>
      <c r="P632" s="49"/>
      <c r="Q632" s="49"/>
      <c r="Y632" s="51" t="n">
        <v>28842.11</v>
      </c>
      <c r="Z632" s="51"/>
      <c r="AA632" s="51"/>
      <c r="AC632" s="52"/>
      <c r="AF632" s="42"/>
    </row>
    <row r="633" customFormat="false" ht="8.85" hidden="false" customHeight="true" outlineLevel="0" collapsed="false"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Y633" s="51"/>
      <c r="Z633" s="51"/>
      <c r="AA633" s="51"/>
      <c r="AC633" s="52"/>
    </row>
    <row r="634" customFormat="false" ht="2.85" hidden="false" customHeight="true" outlineLevel="0" collapsed="false"/>
    <row r="635" customFormat="false" ht="2.25" hidden="false" customHeight="true" outlineLevel="0" collapsed="false">
      <c r="D635" s="84" t="s">
        <v>272</v>
      </c>
      <c r="E635" s="84"/>
      <c r="F635" s="84"/>
      <c r="G635" s="84"/>
      <c r="H635" s="84"/>
      <c r="I635" s="84"/>
      <c r="K635" s="84" t="s">
        <v>325</v>
      </c>
      <c r="L635" s="84"/>
      <c r="M635" s="84"/>
      <c r="N635" s="84"/>
      <c r="O635" s="84"/>
      <c r="P635" s="84"/>
      <c r="Q635" s="84"/>
      <c r="S635" s="85" t="n">
        <v>5000</v>
      </c>
      <c r="T635" s="85"/>
      <c r="U635" s="85"/>
      <c r="V635" s="85"/>
      <c r="Y635" s="85" t="n">
        <v>0</v>
      </c>
      <c r="Z635" s="85"/>
      <c r="AA635" s="85"/>
      <c r="AC635" s="86" t="n">
        <v>0</v>
      </c>
      <c r="AF635" s="42"/>
    </row>
    <row r="636" customFormat="false" ht="8.85" hidden="false" customHeight="true" outlineLevel="0" collapsed="false">
      <c r="D636" s="84"/>
      <c r="E636" s="84"/>
      <c r="F636" s="84"/>
      <c r="G636" s="84"/>
      <c r="H636" s="84"/>
      <c r="I636" s="84"/>
      <c r="K636" s="84"/>
      <c r="L636" s="84"/>
      <c r="M636" s="84"/>
      <c r="N636" s="84"/>
      <c r="O636" s="84"/>
      <c r="P636" s="84"/>
      <c r="Q636" s="84"/>
      <c r="S636" s="85"/>
      <c r="T636" s="85"/>
      <c r="U636" s="85"/>
      <c r="V636" s="85"/>
      <c r="Y636" s="85"/>
      <c r="Z636" s="85"/>
      <c r="AA636" s="85"/>
      <c r="AC636" s="86"/>
    </row>
    <row r="637" customFormat="false" ht="2.85" hidden="false" customHeight="true" outlineLevel="0" collapsed="false"/>
    <row r="638" customFormat="false" ht="2.25" hidden="false" customHeight="true" outlineLevel="0" collapsed="false">
      <c r="F638" s="49" t="s">
        <v>152</v>
      </c>
      <c r="G638" s="49"/>
      <c r="H638" s="49"/>
      <c r="I638" s="49"/>
      <c r="K638" s="49" t="s">
        <v>153</v>
      </c>
      <c r="L638" s="49"/>
      <c r="M638" s="49"/>
      <c r="N638" s="49"/>
      <c r="O638" s="49"/>
      <c r="P638" s="49"/>
      <c r="Q638" s="49"/>
      <c r="S638" s="51" t="n">
        <v>5000</v>
      </c>
      <c r="T638" s="51"/>
      <c r="U638" s="51"/>
      <c r="V638" s="51"/>
      <c r="Y638" s="51" t="n">
        <v>0</v>
      </c>
      <c r="Z638" s="51"/>
      <c r="AA638" s="51"/>
      <c r="AC638" s="52" t="n">
        <v>0</v>
      </c>
      <c r="AF638" s="42"/>
    </row>
    <row r="639" customFormat="false" ht="8.85" hidden="false" customHeight="true" outlineLevel="0" collapsed="false">
      <c r="F639" s="49"/>
      <c r="G639" s="49"/>
      <c r="H639" s="49"/>
      <c r="I639" s="49"/>
      <c r="K639" s="49"/>
      <c r="L639" s="49"/>
      <c r="M639" s="49"/>
      <c r="N639" s="49"/>
      <c r="O639" s="49"/>
      <c r="P639" s="49"/>
      <c r="Q639" s="49"/>
      <c r="S639" s="51"/>
      <c r="T639" s="51"/>
      <c r="U639" s="51"/>
      <c r="V639" s="51"/>
      <c r="Y639" s="51"/>
      <c r="Z639" s="51"/>
      <c r="AA639" s="51"/>
      <c r="AC639" s="52"/>
    </row>
    <row r="640" customFormat="false" ht="2.85" hidden="false" customHeight="true" outlineLevel="0" collapsed="false"/>
    <row r="641" customFormat="false" ht="2.25" hidden="false" customHeight="true" outlineLevel="0" collapsed="false">
      <c r="G641" s="49" t="s">
        <v>167</v>
      </c>
      <c r="H641" s="49"/>
      <c r="I641" s="49"/>
      <c r="K641" s="49" t="s">
        <v>168</v>
      </c>
      <c r="L641" s="49"/>
      <c r="M641" s="49"/>
      <c r="N641" s="49"/>
      <c r="O641" s="49"/>
      <c r="P641" s="49"/>
      <c r="Q641" s="49"/>
      <c r="S641" s="51" t="n">
        <v>5000</v>
      </c>
      <c r="T641" s="51"/>
      <c r="U641" s="51"/>
      <c r="V641" s="51"/>
      <c r="Y641" s="51" t="n">
        <v>0</v>
      </c>
      <c r="Z641" s="51"/>
      <c r="AA641" s="51"/>
      <c r="AC641" s="52" t="n">
        <v>0</v>
      </c>
      <c r="AF641" s="42"/>
    </row>
    <row r="642" customFormat="false" ht="8.85" hidden="false" customHeight="true" outlineLevel="0" collapsed="false">
      <c r="G642" s="49"/>
      <c r="H642" s="49"/>
      <c r="I642" s="49"/>
      <c r="K642" s="49"/>
      <c r="L642" s="49"/>
      <c r="M642" s="49"/>
      <c r="N642" s="49"/>
      <c r="O642" s="49"/>
      <c r="P642" s="49"/>
      <c r="Q642" s="49"/>
      <c r="S642" s="51"/>
      <c r="T642" s="51"/>
      <c r="U642" s="51"/>
      <c r="V642" s="51"/>
      <c r="Y642" s="51"/>
      <c r="Z642" s="51"/>
      <c r="AA642" s="51"/>
      <c r="AC642" s="52"/>
    </row>
    <row r="643" customFormat="false" ht="2.85" hidden="false" customHeight="true" outlineLevel="0" collapsed="false"/>
    <row r="644" customFormat="false" ht="2.25" hidden="false" customHeight="true" outlineLevel="0" collapsed="false">
      <c r="B644" s="49" t="s">
        <v>524</v>
      </c>
      <c r="C644" s="49"/>
      <c r="D644" s="49"/>
      <c r="E644" s="49"/>
      <c r="F644" s="49"/>
      <c r="G644" s="49"/>
      <c r="H644" s="49"/>
      <c r="I644" s="49"/>
      <c r="K644" s="53" t="s">
        <v>525</v>
      </c>
      <c r="L644" s="53"/>
      <c r="M644" s="53"/>
      <c r="N644" s="53"/>
      <c r="O644" s="53"/>
      <c r="P644" s="53"/>
      <c r="Q644" s="53"/>
      <c r="S644" s="51" t="n">
        <v>84650</v>
      </c>
      <c r="T644" s="51"/>
      <c r="U644" s="51"/>
      <c r="V644" s="51"/>
      <c r="Y644" s="51" t="n">
        <v>40547.94</v>
      </c>
      <c r="Z644" s="51"/>
      <c r="AA644" s="51"/>
      <c r="AC644" s="52" t="n">
        <v>47.900696987596</v>
      </c>
      <c r="AF644" s="42"/>
    </row>
    <row r="645" customFormat="false" ht="8.85" hidden="false" customHeight="true" outlineLevel="0" collapsed="false">
      <c r="B645" s="49"/>
      <c r="C645" s="49"/>
      <c r="D645" s="49"/>
      <c r="E645" s="49"/>
      <c r="F645" s="49"/>
      <c r="G645" s="49"/>
      <c r="H645" s="49"/>
      <c r="I645" s="49"/>
      <c r="K645" s="53"/>
      <c r="L645" s="53"/>
      <c r="M645" s="53"/>
      <c r="N645" s="53"/>
      <c r="O645" s="53"/>
      <c r="P645" s="53"/>
      <c r="Q645" s="53"/>
      <c r="S645" s="51"/>
      <c r="T645" s="51"/>
      <c r="U645" s="51"/>
      <c r="V645" s="51"/>
      <c r="Y645" s="51"/>
      <c r="Z645" s="51"/>
      <c r="AA645" s="51"/>
      <c r="AC645" s="52"/>
    </row>
    <row r="646" customFormat="false" ht="2.85" hidden="false" customHeight="true" outlineLevel="0" collapsed="false"/>
    <row r="647" customFormat="false" ht="2.25" hidden="false" customHeight="true" outlineLevel="0" collapsed="false">
      <c r="D647" s="84" t="s">
        <v>272</v>
      </c>
      <c r="E647" s="84"/>
      <c r="F647" s="84"/>
      <c r="G647" s="84"/>
      <c r="H647" s="84"/>
      <c r="I647" s="84"/>
      <c r="K647" s="84" t="s">
        <v>325</v>
      </c>
      <c r="L647" s="84"/>
      <c r="M647" s="84"/>
      <c r="N647" s="84"/>
      <c r="O647" s="84"/>
      <c r="P647" s="84"/>
      <c r="Q647" s="84"/>
      <c r="S647" s="85" t="n">
        <v>84650</v>
      </c>
      <c r="T647" s="85"/>
      <c r="U647" s="85"/>
      <c r="V647" s="85"/>
      <c r="Y647" s="85" t="n">
        <v>40547.94</v>
      </c>
      <c r="Z647" s="85"/>
      <c r="AA647" s="85"/>
      <c r="AC647" s="86" t="n">
        <v>47.900696987596</v>
      </c>
      <c r="AF647" s="42"/>
    </row>
    <row r="648" customFormat="false" ht="8.85" hidden="false" customHeight="true" outlineLevel="0" collapsed="false">
      <c r="D648" s="84"/>
      <c r="E648" s="84"/>
      <c r="F648" s="84"/>
      <c r="G648" s="84"/>
      <c r="H648" s="84"/>
      <c r="I648" s="84"/>
      <c r="K648" s="84"/>
      <c r="L648" s="84"/>
      <c r="M648" s="84"/>
      <c r="N648" s="84"/>
      <c r="O648" s="84"/>
      <c r="P648" s="84"/>
      <c r="Q648" s="84"/>
      <c r="S648" s="85"/>
      <c r="T648" s="85"/>
      <c r="U648" s="85"/>
      <c r="V648" s="85"/>
      <c r="Y648" s="85"/>
      <c r="Z648" s="85"/>
      <c r="AA648" s="85"/>
      <c r="AC648" s="86"/>
    </row>
    <row r="649" customFormat="false" ht="2.85" hidden="false" customHeight="true" outlineLevel="0" collapsed="false"/>
    <row r="650" customFormat="false" ht="2.25" hidden="false" customHeight="true" outlineLevel="0" collapsed="false">
      <c r="F650" s="49" t="s">
        <v>152</v>
      </c>
      <c r="G650" s="49"/>
      <c r="H650" s="49"/>
      <c r="I650" s="49"/>
      <c r="K650" s="49" t="s">
        <v>153</v>
      </c>
      <c r="L650" s="49"/>
      <c r="M650" s="49"/>
      <c r="N650" s="49"/>
      <c r="O650" s="49"/>
      <c r="P650" s="49"/>
      <c r="Q650" s="49"/>
      <c r="S650" s="51" t="n">
        <v>84650</v>
      </c>
      <c r="T650" s="51"/>
      <c r="U650" s="51"/>
      <c r="V650" s="51"/>
      <c r="Y650" s="51" t="n">
        <v>40547.94</v>
      </c>
      <c r="Z650" s="51"/>
      <c r="AA650" s="51"/>
      <c r="AC650" s="52" t="n">
        <v>47.900696987596</v>
      </c>
      <c r="AF650" s="42"/>
    </row>
    <row r="651" customFormat="false" ht="8.85" hidden="false" customHeight="true" outlineLevel="0" collapsed="false">
      <c r="F651" s="49"/>
      <c r="G651" s="49"/>
      <c r="H651" s="49"/>
      <c r="I651" s="49"/>
      <c r="K651" s="49"/>
      <c r="L651" s="49"/>
      <c r="M651" s="49"/>
      <c r="N651" s="49"/>
      <c r="O651" s="49"/>
      <c r="P651" s="49"/>
      <c r="Q651" s="49"/>
      <c r="S651" s="51"/>
      <c r="T651" s="51"/>
      <c r="U651" s="51"/>
      <c r="V651" s="51"/>
      <c r="Y651" s="51"/>
      <c r="Z651" s="51"/>
      <c r="AA651" s="51"/>
      <c r="AC651" s="52"/>
    </row>
    <row r="652" customFormat="false" ht="2.85" hidden="false" customHeight="true" outlineLevel="0" collapsed="false"/>
    <row r="653" customFormat="false" ht="2.25" hidden="false" customHeight="true" outlineLevel="0" collapsed="false">
      <c r="G653" s="49" t="s">
        <v>167</v>
      </c>
      <c r="H653" s="49"/>
      <c r="I653" s="49"/>
      <c r="K653" s="49" t="s">
        <v>168</v>
      </c>
      <c r="L653" s="49"/>
      <c r="M653" s="49"/>
      <c r="N653" s="49"/>
      <c r="O653" s="49"/>
      <c r="P653" s="49"/>
      <c r="Q653" s="49"/>
      <c r="S653" s="51" t="n">
        <v>84650</v>
      </c>
      <c r="T653" s="51"/>
      <c r="U653" s="51"/>
      <c r="V653" s="51"/>
      <c r="Y653" s="51" t="n">
        <v>40547.94</v>
      </c>
      <c r="Z653" s="51"/>
      <c r="AA653" s="51"/>
      <c r="AC653" s="52" t="n">
        <v>47.900696987596</v>
      </c>
      <c r="AF653" s="42"/>
    </row>
    <row r="654" customFormat="false" ht="8.85" hidden="false" customHeight="true" outlineLevel="0" collapsed="false">
      <c r="G654" s="49"/>
      <c r="H654" s="49"/>
      <c r="I654" s="49"/>
      <c r="K654" s="49"/>
      <c r="L654" s="49"/>
      <c r="M654" s="49"/>
      <c r="N654" s="49"/>
      <c r="O654" s="49"/>
      <c r="P654" s="49"/>
      <c r="Q654" s="49"/>
      <c r="S654" s="51"/>
      <c r="T654" s="51"/>
      <c r="U654" s="51"/>
      <c r="V654" s="51"/>
      <c r="Y654" s="51"/>
      <c r="Z654" s="51"/>
      <c r="AA654" s="51"/>
      <c r="AC654" s="52"/>
    </row>
    <row r="655" customFormat="false" ht="2.85" hidden="false" customHeight="true" outlineLevel="0" collapsed="false"/>
    <row r="656" customFormat="false" ht="2.25" hidden="false" customHeight="true" outlineLevel="0" collapsed="false">
      <c r="H656" s="49" t="s">
        <v>195</v>
      </c>
      <c r="I656" s="49"/>
      <c r="J656" s="49"/>
      <c r="K656" s="49" t="s">
        <v>196</v>
      </c>
      <c r="L656" s="49"/>
      <c r="M656" s="49"/>
      <c r="N656" s="49"/>
      <c r="O656" s="49"/>
      <c r="P656" s="49"/>
      <c r="Q656" s="49"/>
      <c r="Y656" s="51" t="n">
        <v>40547.94</v>
      </c>
      <c r="Z656" s="51"/>
      <c r="AA656" s="51"/>
      <c r="AC656" s="52"/>
      <c r="AF656" s="42"/>
    </row>
    <row r="657" customFormat="false" ht="8.85" hidden="false" customHeight="true" outlineLevel="0" collapsed="false"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Y657" s="51"/>
      <c r="Z657" s="51"/>
      <c r="AA657" s="51"/>
      <c r="AC657" s="52"/>
    </row>
    <row r="658" customFormat="false" ht="2.85" hidden="false" customHeight="true" outlineLevel="0" collapsed="false"/>
    <row r="659" customFormat="false" ht="2.25" hidden="false" customHeight="true" outlineLevel="0" collapsed="false">
      <c r="B659" s="49" t="s">
        <v>526</v>
      </c>
      <c r="C659" s="49"/>
      <c r="D659" s="49"/>
      <c r="E659" s="49"/>
      <c r="F659" s="49"/>
      <c r="G659" s="49"/>
      <c r="H659" s="49"/>
      <c r="I659" s="49"/>
      <c r="K659" s="53" t="s">
        <v>527</v>
      </c>
      <c r="L659" s="53"/>
      <c r="M659" s="53"/>
      <c r="N659" s="53"/>
      <c r="O659" s="53"/>
      <c r="P659" s="53"/>
      <c r="Q659" s="53"/>
      <c r="S659" s="51" t="n">
        <v>81325</v>
      </c>
      <c r="T659" s="51"/>
      <c r="U659" s="51"/>
      <c r="V659" s="51"/>
      <c r="Y659" s="51" t="n">
        <v>28114.4</v>
      </c>
      <c r="Z659" s="51"/>
      <c r="AA659" s="51"/>
      <c r="AC659" s="52" t="n">
        <v>34.5704272978789</v>
      </c>
      <c r="AF659" s="42"/>
    </row>
    <row r="660" customFormat="false" ht="8.85" hidden="false" customHeight="true" outlineLevel="0" collapsed="false">
      <c r="B660" s="49"/>
      <c r="C660" s="49"/>
      <c r="D660" s="49"/>
      <c r="E660" s="49"/>
      <c r="F660" s="49"/>
      <c r="G660" s="49"/>
      <c r="H660" s="49"/>
      <c r="I660" s="49"/>
      <c r="K660" s="53"/>
      <c r="L660" s="53"/>
      <c r="M660" s="53"/>
      <c r="N660" s="53"/>
      <c r="O660" s="53"/>
      <c r="P660" s="53"/>
      <c r="Q660" s="53"/>
      <c r="S660" s="51"/>
      <c r="T660" s="51"/>
      <c r="U660" s="51"/>
      <c r="V660" s="51"/>
      <c r="Y660" s="51"/>
      <c r="Z660" s="51"/>
      <c r="AA660" s="51"/>
      <c r="AC660" s="52"/>
    </row>
    <row r="661" customFormat="false" ht="2.85" hidden="false" customHeight="true" outlineLevel="0" collapsed="false"/>
    <row r="662" customFormat="false" ht="2.25" hidden="false" customHeight="true" outlineLevel="0" collapsed="false">
      <c r="D662" s="84" t="s">
        <v>323</v>
      </c>
      <c r="E662" s="84"/>
      <c r="F662" s="84"/>
      <c r="G662" s="84"/>
      <c r="H662" s="84"/>
      <c r="I662" s="84"/>
      <c r="K662" s="84" t="s">
        <v>322</v>
      </c>
      <c r="L662" s="84"/>
      <c r="M662" s="84"/>
      <c r="N662" s="84"/>
      <c r="O662" s="84"/>
      <c r="P662" s="84"/>
      <c r="Q662" s="84"/>
      <c r="S662" s="85" t="n">
        <v>1325</v>
      </c>
      <c r="T662" s="85"/>
      <c r="U662" s="85"/>
      <c r="V662" s="85"/>
      <c r="Y662" s="85" t="n">
        <v>0</v>
      </c>
      <c r="Z662" s="85"/>
      <c r="AA662" s="85"/>
      <c r="AC662" s="86" t="n">
        <v>0</v>
      </c>
      <c r="AF662" s="42"/>
    </row>
    <row r="663" customFormat="false" ht="8.85" hidden="false" customHeight="true" outlineLevel="0" collapsed="false">
      <c r="D663" s="84"/>
      <c r="E663" s="84"/>
      <c r="F663" s="84"/>
      <c r="G663" s="84"/>
      <c r="H663" s="84"/>
      <c r="I663" s="84"/>
      <c r="K663" s="84"/>
      <c r="L663" s="84"/>
      <c r="M663" s="84"/>
      <c r="N663" s="84"/>
      <c r="O663" s="84"/>
      <c r="P663" s="84"/>
      <c r="Q663" s="84"/>
      <c r="S663" s="85"/>
      <c r="T663" s="85"/>
      <c r="U663" s="85"/>
      <c r="V663" s="85"/>
      <c r="Y663" s="85"/>
      <c r="Z663" s="85"/>
      <c r="AA663" s="85"/>
      <c r="AC663" s="86"/>
    </row>
    <row r="664" customFormat="false" ht="2.85" hidden="false" customHeight="true" outlineLevel="0" collapsed="false"/>
    <row r="665" customFormat="false" ht="2.25" hidden="false" customHeight="true" outlineLevel="0" collapsed="false">
      <c r="F665" s="49" t="s">
        <v>152</v>
      </c>
      <c r="G665" s="49"/>
      <c r="H665" s="49"/>
      <c r="I665" s="49"/>
      <c r="K665" s="49" t="s">
        <v>153</v>
      </c>
      <c r="L665" s="49"/>
      <c r="M665" s="49"/>
      <c r="N665" s="49"/>
      <c r="O665" s="49"/>
      <c r="P665" s="49"/>
      <c r="Q665" s="49"/>
      <c r="S665" s="51" t="n">
        <v>1325</v>
      </c>
      <c r="T665" s="51"/>
      <c r="U665" s="51"/>
      <c r="V665" s="51"/>
      <c r="Y665" s="51" t="n">
        <v>0</v>
      </c>
      <c r="Z665" s="51"/>
      <c r="AA665" s="51"/>
      <c r="AC665" s="52" t="n">
        <v>0</v>
      </c>
      <c r="AF665" s="42"/>
    </row>
    <row r="666" customFormat="false" ht="8.85" hidden="false" customHeight="true" outlineLevel="0" collapsed="false">
      <c r="F666" s="49"/>
      <c r="G666" s="49"/>
      <c r="H666" s="49"/>
      <c r="I666" s="49"/>
      <c r="K666" s="49"/>
      <c r="L666" s="49"/>
      <c r="M666" s="49"/>
      <c r="N666" s="49"/>
      <c r="O666" s="49"/>
      <c r="P666" s="49"/>
      <c r="Q666" s="49"/>
      <c r="S666" s="51"/>
      <c r="T666" s="51"/>
      <c r="U666" s="51"/>
      <c r="V666" s="51"/>
      <c r="Y666" s="51"/>
      <c r="Z666" s="51"/>
      <c r="AA666" s="51"/>
      <c r="AC666" s="52"/>
    </row>
    <row r="667" customFormat="false" ht="2.85" hidden="false" customHeight="true" outlineLevel="0" collapsed="false"/>
    <row r="668" customFormat="false" ht="2.25" hidden="false" customHeight="true" outlineLevel="0" collapsed="false">
      <c r="G668" s="49" t="s">
        <v>167</v>
      </c>
      <c r="H668" s="49"/>
      <c r="I668" s="49"/>
      <c r="K668" s="49" t="s">
        <v>168</v>
      </c>
      <c r="L668" s="49"/>
      <c r="M668" s="49"/>
      <c r="N668" s="49"/>
      <c r="O668" s="49"/>
      <c r="P668" s="49"/>
      <c r="Q668" s="49"/>
      <c r="S668" s="51" t="n">
        <v>1325</v>
      </c>
      <c r="T668" s="51"/>
      <c r="U668" s="51"/>
      <c r="V668" s="51"/>
      <c r="Y668" s="51" t="n">
        <v>0</v>
      </c>
      <c r="Z668" s="51"/>
      <c r="AA668" s="51"/>
      <c r="AC668" s="52" t="n">
        <v>0</v>
      </c>
      <c r="AF668" s="42"/>
    </row>
    <row r="669" customFormat="false" ht="8.85" hidden="false" customHeight="true" outlineLevel="0" collapsed="false">
      <c r="G669" s="49"/>
      <c r="H669" s="49"/>
      <c r="I669" s="49"/>
      <c r="K669" s="49"/>
      <c r="L669" s="49"/>
      <c r="M669" s="49"/>
      <c r="N669" s="49"/>
      <c r="O669" s="49"/>
      <c r="P669" s="49"/>
      <c r="Q669" s="49"/>
      <c r="S669" s="51"/>
      <c r="T669" s="51"/>
      <c r="U669" s="51"/>
      <c r="V669" s="51"/>
      <c r="Y669" s="51"/>
      <c r="Z669" s="51"/>
      <c r="AA669" s="51"/>
      <c r="AC669" s="52"/>
    </row>
    <row r="670" customFormat="false" ht="2.85" hidden="false" customHeight="true" outlineLevel="0" collapsed="false"/>
    <row r="671" customFormat="false" ht="2.25" hidden="false" customHeight="true" outlineLevel="0" collapsed="false">
      <c r="D671" s="84" t="s">
        <v>272</v>
      </c>
      <c r="E671" s="84"/>
      <c r="F671" s="84"/>
      <c r="G671" s="84"/>
      <c r="H671" s="84"/>
      <c r="I671" s="84"/>
      <c r="K671" s="84" t="s">
        <v>325</v>
      </c>
      <c r="L671" s="84"/>
      <c r="M671" s="84"/>
      <c r="N671" s="84"/>
      <c r="O671" s="84"/>
      <c r="P671" s="84"/>
      <c r="Q671" s="84"/>
      <c r="S671" s="85" t="n">
        <v>80000</v>
      </c>
      <c r="T671" s="85"/>
      <c r="U671" s="85"/>
      <c r="V671" s="85"/>
      <c r="Y671" s="85" t="n">
        <v>28114.4</v>
      </c>
      <c r="Z671" s="85"/>
      <c r="AA671" s="85"/>
      <c r="AC671" s="86" t="n">
        <v>35.143</v>
      </c>
      <c r="AF671" s="42"/>
    </row>
    <row r="672" customFormat="false" ht="8.85" hidden="false" customHeight="true" outlineLevel="0" collapsed="false">
      <c r="D672" s="84"/>
      <c r="E672" s="84"/>
      <c r="F672" s="84"/>
      <c r="G672" s="84"/>
      <c r="H672" s="84"/>
      <c r="I672" s="84"/>
      <c r="K672" s="84"/>
      <c r="L672" s="84"/>
      <c r="M672" s="84"/>
      <c r="N672" s="84"/>
      <c r="O672" s="84"/>
      <c r="P672" s="84"/>
      <c r="Q672" s="84"/>
      <c r="S672" s="85"/>
      <c r="T672" s="85"/>
      <c r="U672" s="85"/>
      <c r="V672" s="85"/>
      <c r="Y672" s="85"/>
      <c r="Z672" s="85"/>
      <c r="AA672" s="85"/>
      <c r="AC672" s="86"/>
    </row>
    <row r="673" customFormat="false" ht="2.85" hidden="false" customHeight="true" outlineLevel="0" collapsed="false"/>
    <row r="674" customFormat="false" ht="2.25" hidden="false" customHeight="true" outlineLevel="0" collapsed="false">
      <c r="F674" s="49" t="s">
        <v>152</v>
      </c>
      <c r="G674" s="49"/>
      <c r="H674" s="49"/>
      <c r="I674" s="49"/>
      <c r="K674" s="49" t="s">
        <v>153</v>
      </c>
      <c r="L674" s="49"/>
      <c r="M674" s="49"/>
      <c r="N674" s="49"/>
      <c r="O674" s="49"/>
      <c r="P674" s="49"/>
      <c r="Q674" s="49"/>
      <c r="S674" s="51" t="n">
        <v>80000</v>
      </c>
      <c r="T674" s="51"/>
      <c r="U674" s="51"/>
      <c r="V674" s="51"/>
      <c r="Y674" s="51" t="n">
        <v>28114.4</v>
      </c>
      <c r="Z674" s="51"/>
      <c r="AA674" s="51"/>
      <c r="AC674" s="52" t="n">
        <v>35.143</v>
      </c>
      <c r="AF674" s="42"/>
    </row>
    <row r="675" customFormat="false" ht="8.85" hidden="false" customHeight="true" outlineLevel="0" collapsed="false">
      <c r="F675" s="49"/>
      <c r="G675" s="49"/>
      <c r="H675" s="49"/>
      <c r="I675" s="49"/>
      <c r="K675" s="49"/>
      <c r="L675" s="49"/>
      <c r="M675" s="49"/>
      <c r="N675" s="49"/>
      <c r="O675" s="49"/>
      <c r="P675" s="49"/>
      <c r="Q675" s="49"/>
      <c r="S675" s="51"/>
      <c r="T675" s="51"/>
      <c r="U675" s="51"/>
      <c r="V675" s="51"/>
      <c r="Y675" s="51"/>
      <c r="Z675" s="51"/>
      <c r="AA675" s="51"/>
      <c r="AC675" s="52"/>
    </row>
    <row r="676" customFormat="false" ht="2.85" hidden="false" customHeight="true" outlineLevel="0" collapsed="false"/>
    <row r="677" customFormat="false" ht="2.25" hidden="false" customHeight="true" outlineLevel="0" collapsed="false">
      <c r="G677" s="49" t="s">
        <v>167</v>
      </c>
      <c r="H677" s="49"/>
      <c r="I677" s="49"/>
      <c r="K677" s="49" t="s">
        <v>168</v>
      </c>
      <c r="L677" s="49"/>
      <c r="M677" s="49"/>
      <c r="N677" s="49"/>
      <c r="O677" s="49"/>
      <c r="P677" s="49"/>
      <c r="Q677" s="49"/>
      <c r="S677" s="51" t="n">
        <v>80000</v>
      </c>
      <c r="T677" s="51"/>
      <c r="U677" s="51"/>
      <c r="V677" s="51"/>
      <c r="Y677" s="51" t="n">
        <v>28114.4</v>
      </c>
      <c r="Z677" s="51"/>
      <c r="AA677" s="51"/>
      <c r="AC677" s="52" t="n">
        <v>35.143</v>
      </c>
      <c r="AF677" s="42"/>
    </row>
    <row r="678" customFormat="false" ht="8.85" hidden="false" customHeight="true" outlineLevel="0" collapsed="false">
      <c r="G678" s="49"/>
      <c r="H678" s="49"/>
      <c r="I678" s="49"/>
      <c r="K678" s="49"/>
      <c r="L678" s="49"/>
      <c r="M678" s="49"/>
      <c r="N678" s="49"/>
      <c r="O678" s="49"/>
      <c r="P678" s="49"/>
      <c r="Q678" s="49"/>
      <c r="S678" s="51"/>
      <c r="T678" s="51"/>
      <c r="U678" s="51"/>
      <c r="V678" s="51"/>
      <c r="Y678" s="51"/>
      <c r="Z678" s="51"/>
      <c r="AA678" s="51"/>
      <c r="AC678" s="52"/>
    </row>
    <row r="679" customFormat="false" ht="2.85" hidden="false" customHeight="true" outlineLevel="0" collapsed="false"/>
    <row r="680" customFormat="false" ht="2.25" hidden="false" customHeight="true" outlineLevel="0" collapsed="false">
      <c r="H680" s="49" t="s">
        <v>195</v>
      </c>
      <c r="I680" s="49"/>
      <c r="J680" s="49"/>
      <c r="K680" s="49" t="s">
        <v>196</v>
      </c>
      <c r="L680" s="49"/>
      <c r="M680" s="49"/>
      <c r="N680" s="49"/>
      <c r="O680" s="49"/>
      <c r="P680" s="49"/>
      <c r="Q680" s="49"/>
      <c r="Y680" s="51" t="n">
        <v>28114.4</v>
      </c>
      <c r="Z680" s="51"/>
      <c r="AA680" s="51"/>
      <c r="AC680" s="52"/>
      <c r="AF680" s="42"/>
    </row>
    <row r="681" customFormat="false" ht="8.85" hidden="false" customHeight="true" outlineLevel="0" collapsed="false"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Y681" s="51"/>
      <c r="Z681" s="51"/>
      <c r="AA681" s="51"/>
      <c r="AC681" s="52"/>
    </row>
    <row r="682" customFormat="false" ht="2.85" hidden="false" customHeight="true" outlineLevel="0" collapsed="false"/>
    <row r="683" customFormat="false" ht="2.25" hidden="false" customHeight="true" outlineLevel="0" collapsed="false">
      <c r="B683" s="49" t="s">
        <v>528</v>
      </c>
      <c r="C683" s="49"/>
      <c r="D683" s="49"/>
      <c r="E683" s="49"/>
      <c r="F683" s="49"/>
      <c r="G683" s="49"/>
      <c r="H683" s="49"/>
      <c r="I683" s="49"/>
      <c r="K683" s="53" t="s">
        <v>529</v>
      </c>
      <c r="L683" s="53"/>
      <c r="M683" s="53"/>
      <c r="N683" s="53"/>
      <c r="O683" s="53"/>
      <c r="P683" s="53"/>
      <c r="Q683" s="53"/>
      <c r="S683" s="51" t="n">
        <v>24825</v>
      </c>
      <c r="T683" s="51"/>
      <c r="U683" s="51"/>
      <c r="V683" s="51"/>
      <c r="Y683" s="51" t="n">
        <v>1400</v>
      </c>
      <c r="Z683" s="51"/>
      <c r="AA683" s="51"/>
      <c r="AC683" s="52" t="n">
        <v>5.63947633434038</v>
      </c>
      <c r="AF683" s="42"/>
    </row>
    <row r="684" customFormat="false" ht="8.85" hidden="false" customHeight="true" outlineLevel="0" collapsed="false">
      <c r="B684" s="49"/>
      <c r="C684" s="49"/>
      <c r="D684" s="49"/>
      <c r="E684" s="49"/>
      <c r="F684" s="49"/>
      <c r="G684" s="49"/>
      <c r="H684" s="49"/>
      <c r="I684" s="49"/>
      <c r="K684" s="53"/>
      <c r="L684" s="53"/>
      <c r="M684" s="53"/>
      <c r="N684" s="53"/>
      <c r="O684" s="53"/>
      <c r="P684" s="53"/>
      <c r="Q684" s="53"/>
      <c r="S684" s="51"/>
      <c r="T684" s="51"/>
      <c r="U684" s="51"/>
      <c r="V684" s="51"/>
      <c r="Y684" s="51"/>
      <c r="Z684" s="51"/>
      <c r="AA684" s="51"/>
      <c r="AC684" s="52"/>
    </row>
    <row r="685" customFormat="false" ht="2.85" hidden="false" customHeight="true" outlineLevel="0" collapsed="false"/>
    <row r="686" customFormat="false" ht="2.25" hidden="false" customHeight="true" outlineLevel="0" collapsed="false">
      <c r="D686" s="84" t="s">
        <v>272</v>
      </c>
      <c r="E686" s="84"/>
      <c r="F686" s="84"/>
      <c r="G686" s="84"/>
      <c r="H686" s="84"/>
      <c r="I686" s="84"/>
      <c r="K686" s="84" t="s">
        <v>325</v>
      </c>
      <c r="L686" s="84"/>
      <c r="M686" s="84"/>
      <c r="N686" s="84"/>
      <c r="O686" s="84"/>
      <c r="P686" s="84"/>
      <c r="Q686" s="84"/>
      <c r="S686" s="85" t="n">
        <v>24825</v>
      </c>
      <c r="T686" s="85"/>
      <c r="U686" s="85"/>
      <c r="V686" s="85"/>
      <c r="Y686" s="85" t="n">
        <v>1400</v>
      </c>
      <c r="Z686" s="85"/>
      <c r="AA686" s="85"/>
      <c r="AC686" s="86" t="n">
        <v>5.63947633434038</v>
      </c>
      <c r="AF686" s="42"/>
    </row>
    <row r="687" customFormat="false" ht="8.85" hidden="false" customHeight="true" outlineLevel="0" collapsed="false">
      <c r="D687" s="84"/>
      <c r="E687" s="84"/>
      <c r="F687" s="84"/>
      <c r="G687" s="84"/>
      <c r="H687" s="84"/>
      <c r="I687" s="84"/>
      <c r="K687" s="84"/>
      <c r="L687" s="84"/>
      <c r="M687" s="84"/>
      <c r="N687" s="84"/>
      <c r="O687" s="84"/>
      <c r="P687" s="84"/>
      <c r="Q687" s="84"/>
      <c r="S687" s="85"/>
      <c r="T687" s="85"/>
      <c r="U687" s="85"/>
      <c r="V687" s="85"/>
      <c r="Y687" s="85"/>
      <c r="Z687" s="85"/>
      <c r="AA687" s="85"/>
      <c r="AC687" s="86"/>
    </row>
    <row r="688" customFormat="false" ht="2.85" hidden="false" customHeight="true" outlineLevel="0" collapsed="false"/>
    <row r="689" customFormat="false" ht="2.25" hidden="false" customHeight="true" outlineLevel="0" collapsed="false">
      <c r="F689" s="49" t="s">
        <v>152</v>
      </c>
      <c r="G689" s="49"/>
      <c r="H689" s="49"/>
      <c r="I689" s="49"/>
      <c r="K689" s="49" t="s">
        <v>153</v>
      </c>
      <c r="L689" s="49"/>
      <c r="M689" s="49"/>
      <c r="N689" s="49"/>
      <c r="O689" s="49"/>
      <c r="P689" s="49"/>
      <c r="Q689" s="49"/>
      <c r="S689" s="51" t="n">
        <v>16325</v>
      </c>
      <c r="T689" s="51"/>
      <c r="U689" s="51"/>
      <c r="V689" s="51"/>
      <c r="Y689" s="51" t="n">
        <v>1400</v>
      </c>
      <c r="Z689" s="51"/>
      <c r="AA689" s="51"/>
      <c r="AC689" s="52" t="n">
        <v>8.57580398162328</v>
      </c>
      <c r="AF689" s="42"/>
    </row>
    <row r="690" customFormat="false" ht="8.85" hidden="false" customHeight="true" outlineLevel="0" collapsed="false">
      <c r="F690" s="49"/>
      <c r="G690" s="49"/>
      <c r="H690" s="49"/>
      <c r="I690" s="49"/>
      <c r="K690" s="49"/>
      <c r="L690" s="49"/>
      <c r="M690" s="49"/>
      <c r="N690" s="49"/>
      <c r="O690" s="49"/>
      <c r="P690" s="49"/>
      <c r="Q690" s="49"/>
      <c r="S690" s="51"/>
      <c r="T690" s="51"/>
      <c r="U690" s="51"/>
      <c r="V690" s="51"/>
      <c r="Y690" s="51"/>
      <c r="Z690" s="51"/>
      <c r="AA690" s="51"/>
      <c r="AC690" s="52"/>
    </row>
    <row r="691" customFormat="false" ht="2.85" hidden="false" customHeight="true" outlineLevel="0" collapsed="false"/>
    <row r="692" customFormat="false" ht="2.25" hidden="false" customHeight="true" outlineLevel="0" collapsed="false">
      <c r="G692" s="49" t="s">
        <v>167</v>
      </c>
      <c r="H692" s="49"/>
      <c r="I692" s="49"/>
      <c r="K692" s="49" t="s">
        <v>168</v>
      </c>
      <c r="L692" s="49"/>
      <c r="M692" s="49"/>
      <c r="N692" s="49"/>
      <c r="O692" s="49"/>
      <c r="P692" s="49"/>
      <c r="Q692" s="49"/>
      <c r="S692" s="51" t="n">
        <v>16325</v>
      </c>
      <c r="T692" s="51"/>
      <c r="U692" s="51"/>
      <c r="V692" s="51"/>
      <c r="Y692" s="51" t="n">
        <v>1400</v>
      </c>
      <c r="Z692" s="51"/>
      <c r="AA692" s="51"/>
      <c r="AC692" s="52" t="n">
        <v>8.57580398162328</v>
      </c>
      <c r="AF692" s="42"/>
    </row>
    <row r="693" customFormat="false" ht="8.85" hidden="false" customHeight="true" outlineLevel="0" collapsed="false">
      <c r="G693" s="49"/>
      <c r="H693" s="49"/>
      <c r="I693" s="49"/>
      <c r="K693" s="49"/>
      <c r="L693" s="49"/>
      <c r="M693" s="49"/>
      <c r="N693" s="49"/>
      <c r="O693" s="49"/>
      <c r="P693" s="49"/>
      <c r="Q693" s="49"/>
      <c r="S693" s="51"/>
      <c r="T693" s="51"/>
      <c r="U693" s="51"/>
      <c r="V693" s="51"/>
      <c r="Y693" s="51"/>
      <c r="Z693" s="51"/>
      <c r="AA693" s="51"/>
      <c r="AC693" s="52"/>
    </row>
    <row r="694" customFormat="false" ht="2.85" hidden="false" customHeight="true" outlineLevel="0" collapsed="false"/>
    <row r="695" customFormat="false" ht="2.25" hidden="false" customHeight="true" outlineLevel="0" collapsed="false">
      <c r="H695" s="49" t="s">
        <v>195</v>
      </c>
      <c r="I695" s="49"/>
      <c r="J695" s="49"/>
      <c r="K695" s="49" t="s">
        <v>196</v>
      </c>
      <c r="L695" s="49"/>
      <c r="M695" s="49"/>
      <c r="N695" s="49"/>
      <c r="O695" s="49"/>
      <c r="P695" s="49"/>
      <c r="Q695" s="49"/>
      <c r="Y695" s="51" t="n">
        <v>1400</v>
      </c>
      <c r="Z695" s="51"/>
      <c r="AA695" s="51"/>
      <c r="AC695" s="52"/>
      <c r="AF695" s="42"/>
    </row>
    <row r="696" customFormat="false" ht="8.85" hidden="false" customHeight="true" outlineLevel="0" collapsed="false"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Y696" s="51"/>
      <c r="Z696" s="51"/>
      <c r="AA696" s="51"/>
      <c r="AC696" s="52"/>
    </row>
    <row r="697" customFormat="false" ht="2.85" hidden="false" customHeight="true" outlineLevel="0" collapsed="false"/>
    <row r="698" customFormat="false" ht="2.25" hidden="false" customHeight="true" outlineLevel="0" collapsed="false">
      <c r="F698" s="49" t="s">
        <v>270</v>
      </c>
      <c r="G698" s="49"/>
      <c r="H698" s="49"/>
      <c r="I698" s="49"/>
      <c r="K698" s="49" t="s">
        <v>271</v>
      </c>
      <c r="L698" s="49"/>
      <c r="M698" s="49"/>
      <c r="N698" s="49"/>
      <c r="O698" s="49"/>
      <c r="P698" s="49"/>
      <c r="Q698" s="49"/>
      <c r="S698" s="51" t="n">
        <v>8500</v>
      </c>
      <c r="T698" s="51"/>
      <c r="U698" s="51"/>
      <c r="V698" s="51"/>
      <c r="Y698" s="51" t="n">
        <v>0</v>
      </c>
      <c r="Z698" s="51"/>
      <c r="AA698" s="51"/>
      <c r="AC698" s="52" t="n">
        <v>0</v>
      </c>
      <c r="AF698" s="42"/>
    </row>
    <row r="699" customFormat="false" ht="8.85" hidden="false" customHeight="true" outlineLevel="0" collapsed="false">
      <c r="F699" s="49"/>
      <c r="G699" s="49"/>
      <c r="H699" s="49"/>
      <c r="I699" s="49"/>
      <c r="K699" s="49"/>
      <c r="L699" s="49"/>
      <c r="M699" s="49"/>
      <c r="N699" s="49"/>
      <c r="O699" s="49"/>
      <c r="P699" s="49"/>
      <c r="Q699" s="49"/>
      <c r="S699" s="51"/>
      <c r="T699" s="51"/>
      <c r="U699" s="51"/>
      <c r="V699" s="51"/>
      <c r="Y699" s="51"/>
      <c r="Z699" s="51"/>
      <c r="AA699" s="51"/>
      <c r="AC699" s="52"/>
    </row>
    <row r="700" customFormat="false" ht="2.85" hidden="false" customHeight="true" outlineLevel="0" collapsed="false"/>
    <row r="701" customFormat="false" ht="2.25" hidden="false" customHeight="true" outlineLevel="0" collapsed="false">
      <c r="G701" s="49" t="s">
        <v>278</v>
      </c>
      <c r="H701" s="49"/>
      <c r="I701" s="49"/>
      <c r="K701" s="49" t="s">
        <v>279</v>
      </c>
      <c r="L701" s="49"/>
      <c r="M701" s="49"/>
      <c r="N701" s="49"/>
      <c r="O701" s="49"/>
      <c r="P701" s="49"/>
      <c r="Q701" s="49"/>
      <c r="S701" s="51" t="n">
        <v>8500</v>
      </c>
      <c r="T701" s="51"/>
      <c r="U701" s="51"/>
      <c r="V701" s="51"/>
      <c r="Y701" s="51" t="n">
        <v>0</v>
      </c>
      <c r="Z701" s="51"/>
      <c r="AA701" s="51"/>
      <c r="AC701" s="52" t="n">
        <v>0</v>
      </c>
      <c r="AF701" s="42"/>
    </row>
    <row r="702" customFormat="false" ht="8.85" hidden="false" customHeight="true" outlineLevel="0" collapsed="false">
      <c r="G702" s="49"/>
      <c r="H702" s="49"/>
      <c r="I702" s="49"/>
      <c r="K702" s="49"/>
      <c r="L702" s="49"/>
      <c r="M702" s="49"/>
      <c r="N702" s="49"/>
      <c r="O702" s="49"/>
      <c r="P702" s="49"/>
      <c r="Q702" s="49"/>
      <c r="S702" s="51"/>
      <c r="T702" s="51"/>
      <c r="U702" s="51"/>
      <c r="V702" s="51"/>
      <c r="Y702" s="51"/>
      <c r="Z702" s="51"/>
      <c r="AA702" s="51"/>
      <c r="AC702" s="52"/>
    </row>
    <row r="703" customFormat="false" ht="2.85" hidden="false" customHeight="true" outlineLevel="0" collapsed="false"/>
    <row r="704" customFormat="false" ht="2.25" hidden="false" customHeight="true" outlineLevel="0" collapsed="false">
      <c r="B704" s="49" t="s">
        <v>530</v>
      </c>
      <c r="C704" s="49"/>
      <c r="D704" s="49"/>
      <c r="E704" s="49"/>
      <c r="F704" s="49"/>
      <c r="G704" s="49"/>
      <c r="H704" s="49"/>
      <c r="I704" s="49"/>
      <c r="K704" s="53" t="s">
        <v>531</v>
      </c>
      <c r="L704" s="53"/>
      <c r="M704" s="53"/>
      <c r="N704" s="53"/>
      <c r="O704" s="53"/>
      <c r="P704" s="53"/>
      <c r="Q704" s="53"/>
      <c r="S704" s="51" t="n">
        <v>14636</v>
      </c>
      <c r="T704" s="51"/>
      <c r="U704" s="51"/>
      <c r="V704" s="51"/>
      <c r="Y704" s="51" t="n">
        <v>0</v>
      </c>
      <c r="Z704" s="51"/>
      <c r="AA704" s="51"/>
      <c r="AC704" s="52" t="n">
        <v>0</v>
      </c>
      <c r="AF704" s="42"/>
    </row>
    <row r="705" customFormat="false" ht="8.85" hidden="false" customHeight="true" outlineLevel="0" collapsed="false">
      <c r="B705" s="49"/>
      <c r="C705" s="49"/>
      <c r="D705" s="49"/>
      <c r="E705" s="49"/>
      <c r="F705" s="49"/>
      <c r="G705" s="49"/>
      <c r="H705" s="49"/>
      <c r="I705" s="49"/>
      <c r="K705" s="53"/>
      <c r="L705" s="53"/>
      <c r="M705" s="53"/>
      <c r="N705" s="53"/>
      <c r="O705" s="53"/>
      <c r="P705" s="53"/>
      <c r="Q705" s="53"/>
      <c r="S705" s="51"/>
      <c r="T705" s="51"/>
      <c r="U705" s="51"/>
      <c r="V705" s="51"/>
      <c r="Y705" s="51"/>
      <c r="Z705" s="51"/>
      <c r="AA705" s="51"/>
      <c r="AC705" s="52"/>
    </row>
    <row r="706" customFormat="false" ht="2.85" hidden="false" customHeight="true" outlineLevel="0" collapsed="false"/>
    <row r="707" customFormat="false" ht="2.25" hidden="false" customHeight="true" outlineLevel="0" collapsed="false">
      <c r="D707" s="84" t="s">
        <v>323</v>
      </c>
      <c r="E707" s="84"/>
      <c r="F707" s="84"/>
      <c r="G707" s="84"/>
      <c r="H707" s="84"/>
      <c r="I707" s="84"/>
      <c r="K707" s="84" t="s">
        <v>322</v>
      </c>
      <c r="L707" s="84"/>
      <c r="M707" s="84"/>
      <c r="N707" s="84"/>
      <c r="O707" s="84"/>
      <c r="P707" s="84"/>
      <c r="Q707" s="84"/>
      <c r="S707" s="85" t="n">
        <v>6636</v>
      </c>
      <c r="T707" s="85"/>
      <c r="U707" s="85"/>
      <c r="V707" s="85"/>
      <c r="Y707" s="85" t="n">
        <v>0</v>
      </c>
      <c r="Z707" s="85"/>
      <c r="AA707" s="85"/>
      <c r="AC707" s="86" t="n">
        <v>0</v>
      </c>
      <c r="AF707" s="42"/>
    </row>
    <row r="708" customFormat="false" ht="8.85" hidden="false" customHeight="true" outlineLevel="0" collapsed="false">
      <c r="D708" s="84"/>
      <c r="E708" s="84"/>
      <c r="F708" s="84"/>
      <c r="G708" s="84"/>
      <c r="H708" s="84"/>
      <c r="I708" s="84"/>
      <c r="K708" s="84"/>
      <c r="L708" s="84"/>
      <c r="M708" s="84"/>
      <c r="N708" s="84"/>
      <c r="O708" s="84"/>
      <c r="P708" s="84"/>
      <c r="Q708" s="84"/>
      <c r="S708" s="85"/>
      <c r="T708" s="85"/>
      <c r="U708" s="85"/>
      <c r="V708" s="85"/>
      <c r="Y708" s="85"/>
      <c r="Z708" s="85"/>
      <c r="AA708" s="85"/>
      <c r="AC708" s="86"/>
    </row>
    <row r="709" customFormat="false" ht="2.85" hidden="false" customHeight="true" outlineLevel="0" collapsed="false"/>
    <row r="710" customFormat="false" ht="2.25" hidden="false" customHeight="true" outlineLevel="0" collapsed="false">
      <c r="F710" s="49" t="s">
        <v>152</v>
      </c>
      <c r="G710" s="49"/>
      <c r="H710" s="49"/>
      <c r="I710" s="49"/>
      <c r="K710" s="49" t="s">
        <v>153</v>
      </c>
      <c r="L710" s="49"/>
      <c r="M710" s="49"/>
      <c r="N710" s="49"/>
      <c r="O710" s="49"/>
      <c r="P710" s="49"/>
      <c r="Q710" s="49"/>
      <c r="S710" s="51" t="n">
        <v>6636</v>
      </c>
      <c r="T710" s="51"/>
      <c r="U710" s="51"/>
      <c r="V710" s="51"/>
      <c r="Y710" s="51" t="n">
        <v>0</v>
      </c>
      <c r="Z710" s="51"/>
      <c r="AA710" s="51"/>
      <c r="AC710" s="52" t="n">
        <v>0</v>
      </c>
      <c r="AF710" s="42"/>
    </row>
    <row r="711" customFormat="false" ht="8.85" hidden="false" customHeight="true" outlineLevel="0" collapsed="false">
      <c r="F711" s="49"/>
      <c r="G711" s="49"/>
      <c r="H711" s="49"/>
      <c r="I711" s="49"/>
      <c r="K711" s="49"/>
      <c r="L711" s="49"/>
      <c r="M711" s="49"/>
      <c r="N711" s="49"/>
      <c r="O711" s="49"/>
      <c r="P711" s="49"/>
      <c r="Q711" s="49"/>
      <c r="S711" s="51"/>
      <c r="T711" s="51"/>
      <c r="U711" s="51"/>
      <c r="V711" s="51"/>
      <c r="Y711" s="51"/>
      <c r="Z711" s="51"/>
      <c r="AA711" s="51"/>
      <c r="AC711" s="52"/>
    </row>
    <row r="712" customFormat="false" ht="2.85" hidden="false" customHeight="true" outlineLevel="0" collapsed="false"/>
    <row r="713" customFormat="false" ht="2.25" hidden="false" customHeight="true" outlineLevel="0" collapsed="false">
      <c r="G713" s="49" t="s">
        <v>167</v>
      </c>
      <c r="H713" s="49"/>
      <c r="I713" s="49"/>
      <c r="K713" s="49" t="s">
        <v>168</v>
      </c>
      <c r="L713" s="49"/>
      <c r="M713" s="49"/>
      <c r="N713" s="49"/>
      <c r="O713" s="49"/>
      <c r="P713" s="49"/>
      <c r="Q713" s="49"/>
      <c r="S713" s="51" t="n">
        <v>6636</v>
      </c>
      <c r="T713" s="51"/>
      <c r="U713" s="51"/>
      <c r="V713" s="51"/>
      <c r="Y713" s="51" t="n">
        <v>0</v>
      </c>
      <c r="Z713" s="51"/>
      <c r="AA713" s="51"/>
      <c r="AC713" s="52" t="n">
        <v>0</v>
      </c>
      <c r="AF713" s="42"/>
    </row>
    <row r="714" customFormat="false" ht="8.85" hidden="false" customHeight="true" outlineLevel="0" collapsed="false">
      <c r="G714" s="49"/>
      <c r="H714" s="49"/>
      <c r="I714" s="49"/>
      <c r="K714" s="49"/>
      <c r="L714" s="49"/>
      <c r="M714" s="49"/>
      <c r="N714" s="49"/>
      <c r="O714" s="49"/>
      <c r="P714" s="49"/>
      <c r="Q714" s="49"/>
      <c r="S714" s="51"/>
      <c r="T714" s="51"/>
      <c r="U714" s="51"/>
      <c r="V714" s="51"/>
      <c r="Y714" s="51"/>
      <c r="Z714" s="51"/>
      <c r="AA714" s="51"/>
      <c r="AC714" s="52"/>
    </row>
    <row r="715" customFormat="false" ht="2.85" hidden="false" customHeight="true" outlineLevel="0" collapsed="false"/>
    <row r="716" customFormat="false" ht="2.25" hidden="false" customHeight="true" outlineLevel="0" collapsed="false">
      <c r="D716" s="84" t="s">
        <v>272</v>
      </c>
      <c r="E716" s="84"/>
      <c r="F716" s="84"/>
      <c r="G716" s="84"/>
      <c r="H716" s="84"/>
      <c r="I716" s="84"/>
      <c r="K716" s="84" t="s">
        <v>325</v>
      </c>
      <c r="L716" s="84"/>
      <c r="M716" s="84"/>
      <c r="N716" s="84"/>
      <c r="O716" s="84"/>
      <c r="P716" s="84"/>
      <c r="Q716" s="84"/>
      <c r="S716" s="85" t="n">
        <v>8000</v>
      </c>
      <c r="T716" s="85"/>
      <c r="U716" s="85"/>
      <c r="V716" s="85"/>
      <c r="Y716" s="85" t="n">
        <v>0</v>
      </c>
      <c r="Z716" s="85"/>
      <c r="AA716" s="85"/>
      <c r="AC716" s="86" t="n">
        <v>0</v>
      </c>
      <c r="AF716" s="42"/>
    </row>
    <row r="717" customFormat="false" ht="8.85" hidden="false" customHeight="true" outlineLevel="0" collapsed="false">
      <c r="D717" s="84"/>
      <c r="E717" s="84"/>
      <c r="F717" s="84"/>
      <c r="G717" s="84"/>
      <c r="H717" s="84"/>
      <c r="I717" s="84"/>
      <c r="K717" s="84"/>
      <c r="L717" s="84"/>
      <c r="M717" s="84"/>
      <c r="N717" s="84"/>
      <c r="O717" s="84"/>
      <c r="P717" s="84"/>
      <c r="Q717" s="84"/>
      <c r="S717" s="85"/>
      <c r="T717" s="85"/>
      <c r="U717" s="85"/>
      <c r="V717" s="85"/>
      <c r="Y717" s="85"/>
      <c r="Z717" s="85"/>
      <c r="AA717" s="85"/>
      <c r="AC717" s="86"/>
    </row>
    <row r="718" customFormat="false" ht="2.85" hidden="false" customHeight="true" outlineLevel="0" collapsed="false"/>
    <row r="719" customFormat="false" ht="2.25" hidden="false" customHeight="true" outlineLevel="0" collapsed="false">
      <c r="F719" s="49" t="s">
        <v>152</v>
      </c>
      <c r="G719" s="49"/>
      <c r="H719" s="49"/>
      <c r="I719" s="49"/>
      <c r="K719" s="49" t="s">
        <v>153</v>
      </c>
      <c r="L719" s="49"/>
      <c r="M719" s="49"/>
      <c r="N719" s="49"/>
      <c r="O719" s="49"/>
      <c r="P719" s="49"/>
      <c r="Q719" s="49"/>
      <c r="S719" s="51" t="n">
        <v>8000</v>
      </c>
      <c r="T719" s="51"/>
      <c r="U719" s="51"/>
      <c r="V719" s="51"/>
      <c r="Y719" s="51" t="n">
        <v>0</v>
      </c>
      <c r="Z719" s="51"/>
      <c r="AA719" s="51"/>
      <c r="AC719" s="52" t="n">
        <v>0</v>
      </c>
      <c r="AF719" s="42"/>
    </row>
    <row r="720" customFormat="false" ht="8.85" hidden="false" customHeight="true" outlineLevel="0" collapsed="false">
      <c r="F720" s="49"/>
      <c r="G720" s="49"/>
      <c r="H720" s="49"/>
      <c r="I720" s="49"/>
      <c r="K720" s="49"/>
      <c r="L720" s="49"/>
      <c r="M720" s="49"/>
      <c r="N720" s="49"/>
      <c r="O720" s="49"/>
      <c r="P720" s="49"/>
      <c r="Q720" s="49"/>
      <c r="S720" s="51"/>
      <c r="T720" s="51"/>
      <c r="U720" s="51"/>
      <c r="V720" s="51"/>
      <c r="Y720" s="51"/>
      <c r="Z720" s="51"/>
      <c r="AA720" s="51"/>
      <c r="AC720" s="52"/>
    </row>
    <row r="721" customFormat="false" ht="2.85" hidden="false" customHeight="true" outlineLevel="0" collapsed="false"/>
    <row r="722" customFormat="false" ht="2.25" hidden="false" customHeight="true" outlineLevel="0" collapsed="false">
      <c r="G722" s="49" t="s">
        <v>167</v>
      </c>
      <c r="H722" s="49"/>
      <c r="I722" s="49"/>
      <c r="K722" s="49" t="s">
        <v>168</v>
      </c>
      <c r="L722" s="49"/>
      <c r="M722" s="49"/>
      <c r="N722" s="49"/>
      <c r="O722" s="49"/>
      <c r="P722" s="49"/>
      <c r="Q722" s="49"/>
      <c r="S722" s="51" t="n">
        <v>8000</v>
      </c>
      <c r="T722" s="51"/>
      <c r="U722" s="51"/>
      <c r="V722" s="51"/>
      <c r="Y722" s="51" t="n">
        <v>0</v>
      </c>
      <c r="Z722" s="51"/>
      <c r="AA722" s="51"/>
      <c r="AC722" s="52" t="n">
        <v>0</v>
      </c>
      <c r="AF722" s="42"/>
    </row>
    <row r="723" customFormat="false" ht="8.85" hidden="false" customHeight="true" outlineLevel="0" collapsed="false">
      <c r="G723" s="49"/>
      <c r="H723" s="49"/>
      <c r="I723" s="49"/>
      <c r="K723" s="49"/>
      <c r="L723" s="49"/>
      <c r="M723" s="49"/>
      <c r="N723" s="49"/>
      <c r="O723" s="49"/>
      <c r="P723" s="49"/>
      <c r="Q723" s="49"/>
      <c r="S723" s="51"/>
      <c r="T723" s="51"/>
      <c r="U723" s="51"/>
      <c r="V723" s="51"/>
      <c r="Y723" s="51"/>
      <c r="Z723" s="51"/>
      <c r="AA723" s="51"/>
      <c r="AC723" s="52"/>
    </row>
    <row r="724" customFormat="false" ht="2.85" hidden="false" customHeight="true" outlineLevel="0" collapsed="false"/>
    <row r="725" customFormat="false" ht="2.25" hidden="false" customHeight="true" outlineLevel="0" collapsed="false">
      <c r="B725" s="49" t="s">
        <v>532</v>
      </c>
      <c r="C725" s="49"/>
      <c r="D725" s="49"/>
      <c r="E725" s="49"/>
      <c r="F725" s="49"/>
      <c r="G725" s="49"/>
      <c r="H725" s="49"/>
      <c r="I725" s="49"/>
      <c r="K725" s="53" t="s">
        <v>533</v>
      </c>
      <c r="L725" s="53"/>
      <c r="M725" s="53"/>
      <c r="N725" s="53"/>
      <c r="O725" s="53"/>
      <c r="P725" s="53"/>
      <c r="Q725" s="53"/>
      <c r="S725" s="51" t="n">
        <v>16325</v>
      </c>
      <c r="T725" s="51"/>
      <c r="U725" s="51"/>
      <c r="V725" s="51"/>
      <c r="Y725" s="51" t="n">
        <v>13737.68</v>
      </c>
      <c r="Z725" s="51"/>
      <c r="AA725" s="51"/>
      <c r="AC725" s="52" t="n">
        <v>84.1511791730475</v>
      </c>
      <c r="AF725" s="42"/>
    </row>
    <row r="726" customFormat="false" ht="8.85" hidden="false" customHeight="true" outlineLevel="0" collapsed="false">
      <c r="B726" s="49"/>
      <c r="C726" s="49"/>
      <c r="D726" s="49"/>
      <c r="E726" s="49"/>
      <c r="F726" s="49"/>
      <c r="G726" s="49"/>
      <c r="H726" s="49"/>
      <c r="I726" s="49"/>
      <c r="K726" s="53"/>
      <c r="L726" s="53"/>
      <c r="M726" s="53"/>
      <c r="N726" s="53"/>
      <c r="O726" s="53"/>
      <c r="P726" s="53"/>
      <c r="Q726" s="53"/>
      <c r="S726" s="51"/>
      <c r="T726" s="51"/>
      <c r="U726" s="51"/>
      <c r="V726" s="51"/>
      <c r="Y726" s="51"/>
      <c r="Z726" s="51"/>
      <c r="AA726" s="51"/>
      <c r="AC726" s="52"/>
    </row>
    <row r="727" customFormat="false" ht="2.85" hidden="false" customHeight="true" outlineLevel="0" collapsed="false"/>
    <row r="728" customFormat="false" ht="2.25" hidden="false" customHeight="true" outlineLevel="0" collapsed="false">
      <c r="D728" s="84" t="s">
        <v>323</v>
      </c>
      <c r="E728" s="84"/>
      <c r="F728" s="84"/>
      <c r="G728" s="84"/>
      <c r="H728" s="84"/>
      <c r="I728" s="84"/>
      <c r="K728" s="84" t="s">
        <v>322</v>
      </c>
      <c r="L728" s="84"/>
      <c r="M728" s="84"/>
      <c r="N728" s="84"/>
      <c r="O728" s="84"/>
      <c r="P728" s="84"/>
      <c r="Q728" s="84"/>
      <c r="S728" s="85" t="n">
        <v>1325</v>
      </c>
      <c r="T728" s="85"/>
      <c r="U728" s="85"/>
      <c r="V728" s="85"/>
      <c r="Y728" s="85" t="n">
        <v>0</v>
      </c>
      <c r="Z728" s="85"/>
      <c r="AA728" s="85"/>
      <c r="AC728" s="86" t="n">
        <v>0</v>
      </c>
      <c r="AF728" s="42"/>
    </row>
    <row r="729" customFormat="false" ht="8.85" hidden="false" customHeight="true" outlineLevel="0" collapsed="false">
      <c r="D729" s="84"/>
      <c r="E729" s="84"/>
      <c r="F729" s="84"/>
      <c r="G729" s="84"/>
      <c r="H729" s="84"/>
      <c r="I729" s="84"/>
      <c r="K729" s="84"/>
      <c r="L729" s="84"/>
      <c r="M729" s="84"/>
      <c r="N729" s="84"/>
      <c r="O729" s="84"/>
      <c r="P729" s="84"/>
      <c r="Q729" s="84"/>
      <c r="S729" s="85"/>
      <c r="T729" s="85"/>
      <c r="U729" s="85"/>
      <c r="V729" s="85"/>
      <c r="Y729" s="85"/>
      <c r="Z729" s="85"/>
      <c r="AA729" s="85"/>
      <c r="AC729" s="86"/>
    </row>
    <row r="730" customFormat="false" ht="2.85" hidden="false" customHeight="true" outlineLevel="0" collapsed="false"/>
    <row r="731" customFormat="false" ht="2.25" hidden="false" customHeight="true" outlineLevel="0" collapsed="false">
      <c r="F731" s="49" t="s">
        <v>152</v>
      </c>
      <c r="G731" s="49"/>
      <c r="H731" s="49"/>
      <c r="I731" s="49"/>
      <c r="K731" s="49" t="s">
        <v>153</v>
      </c>
      <c r="L731" s="49"/>
      <c r="M731" s="49"/>
      <c r="N731" s="49"/>
      <c r="O731" s="49"/>
      <c r="P731" s="49"/>
      <c r="Q731" s="49"/>
      <c r="S731" s="51" t="n">
        <v>1325</v>
      </c>
      <c r="T731" s="51"/>
      <c r="U731" s="51"/>
      <c r="V731" s="51"/>
      <c r="Y731" s="51" t="n">
        <v>0</v>
      </c>
      <c r="Z731" s="51"/>
      <c r="AA731" s="51"/>
      <c r="AC731" s="52" t="n">
        <v>0</v>
      </c>
      <c r="AF731" s="42"/>
    </row>
    <row r="732" customFormat="false" ht="8.85" hidden="false" customHeight="true" outlineLevel="0" collapsed="false">
      <c r="F732" s="49"/>
      <c r="G732" s="49"/>
      <c r="H732" s="49"/>
      <c r="I732" s="49"/>
      <c r="K732" s="49"/>
      <c r="L732" s="49"/>
      <c r="M732" s="49"/>
      <c r="N732" s="49"/>
      <c r="O732" s="49"/>
      <c r="P732" s="49"/>
      <c r="Q732" s="49"/>
      <c r="S732" s="51"/>
      <c r="T732" s="51"/>
      <c r="U732" s="51"/>
      <c r="V732" s="51"/>
      <c r="Y732" s="51"/>
      <c r="Z732" s="51"/>
      <c r="AA732" s="51"/>
      <c r="AC732" s="52"/>
    </row>
    <row r="733" customFormat="false" ht="2.85" hidden="false" customHeight="true" outlineLevel="0" collapsed="false"/>
    <row r="734" customFormat="false" ht="2.25" hidden="false" customHeight="true" outlineLevel="0" collapsed="false">
      <c r="G734" s="49" t="s">
        <v>167</v>
      </c>
      <c r="H734" s="49"/>
      <c r="I734" s="49"/>
      <c r="K734" s="49" t="s">
        <v>168</v>
      </c>
      <c r="L734" s="49"/>
      <c r="M734" s="49"/>
      <c r="N734" s="49"/>
      <c r="O734" s="49"/>
      <c r="P734" s="49"/>
      <c r="Q734" s="49"/>
      <c r="S734" s="51" t="n">
        <v>1325</v>
      </c>
      <c r="T734" s="51"/>
      <c r="U734" s="51"/>
      <c r="V734" s="51"/>
      <c r="Y734" s="51" t="n">
        <v>0</v>
      </c>
      <c r="Z734" s="51"/>
      <c r="AA734" s="51"/>
      <c r="AC734" s="52" t="n">
        <v>0</v>
      </c>
      <c r="AF734" s="42"/>
    </row>
    <row r="735" customFormat="false" ht="8.85" hidden="false" customHeight="true" outlineLevel="0" collapsed="false">
      <c r="G735" s="49"/>
      <c r="H735" s="49"/>
      <c r="I735" s="49"/>
      <c r="K735" s="49"/>
      <c r="L735" s="49"/>
      <c r="M735" s="49"/>
      <c r="N735" s="49"/>
      <c r="O735" s="49"/>
      <c r="P735" s="49"/>
      <c r="Q735" s="49"/>
      <c r="S735" s="51"/>
      <c r="T735" s="51"/>
      <c r="U735" s="51"/>
      <c r="V735" s="51"/>
      <c r="Y735" s="51"/>
      <c r="Z735" s="51"/>
      <c r="AA735" s="51"/>
      <c r="AC735" s="52"/>
    </row>
    <row r="736" customFormat="false" ht="2.85" hidden="false" customHeight="true" outlineLevel="0" collapsed="false"/>
    <row r="737" customFormat="false" ht="2.25" hidden="false" customHeight="true" outlineLevel="0" collapsed="false">
      <c r="D737" s="84" t="s">
        <v>272</v>
      </c>
      <c r="E737" s="84"/>
      <c r="F737" s="84"/>
      <c r="G737" s="84"/>
      <c r="H737" s="84"/>
      <c r="I737" s="84"/>
      <c r="K737" s="84" t="s">
        <v>325</v>
      </c>
      <c r="L737" s="84"/>
      <c r="M737" s="84"/>
      <c r="N737" s="84"/>
      <c r="O737" s="84"/>
      <c r="P737" s="84"/>
      <c r="Q737" s="84"/>
      <c r="S737" s="85" t="n">
        <v>15000</v>
      </c>
      <c r="T737" s="85"/>
      <c r="U737" s="85"/>
      <c r="V737" s="85"/>
      <c r="Y737" s="85" t="n">
        <v>13737.68</v>
      </c>
      <c r="Z737" s="85"/>
      <c r="AA737" s="85"/>
      <c r="AC737" s="86" t="n">
        <v>91.5845333333333</v>
      </c>
      <c r="AF737" s="42"/>
    </row>
    <row r="738" customFormat="false" ht="8.85" hidden="false" customHeight="true" outlineLevel="0" collapsed="false">
      <c r="D738" s="84"/>
      <c r="E738" s="84"/>
      <c r="F738" s="84"/>
      <c r="G738" s="84"/>
      <c r="H738" s="84"/>
      <c r="I738" s="84"/>
      <c r="K738" s="84"/>
      <c r="L738" s="84"/>
      <c r="M738" s="84"/>
      <c r="N738" s="84"/>
      <c r="O738" s="84"/>
      <c r="P738" s="84"/>
      <c r="Q738" s="84"/>
      <c r="S738" s="85"/>
      <c r="T738" s="85"/>
      <c r="U738" s="85"/>
      <c r="V738" s="85"/>
      <c r="Y738" s="85"/>
      <c r="Z738" s="85"/>
      <c r="AA738" s="85"/>
      <c r="AC738" s="86"/>
    </row>
    <row r="739" customFormat="false" ht="2.85" hidden="false" customHeight="true" outlineLevel="0" collapsed="false"/>
    <row r="740" customFormat="false" ht="2.25" hidden="false" customHeight="true" outlineLevel="0" collapsed="false">
      <c r="F740" s="49" t="s">
        <v>152</v>
      </c>
      <c r="G740" s="49"/>
      <c r="H740" s="49"/>
      <c r="I740" s="49"/>
      <c r="K740" s="49" t="s">
        <v>153</v>
      </c>
      <c r="L740" s="49"/>
      <c r="M740" s="49"/>
      <c r="N740" s="49"/>
      <c r="O740" s="49"/>
      <c r="P740" s="49"/>
      <c r="Q740" s="49"/>
      <c r="S740" s="51" t="n">
        <v>15000</v>
      </c>
      <c r="T740" s="51"/>
      <c r="U740" s="51"/>
      <c r="V740" s="51"/>
      <c r="Y740" s="51" t="n">
        <v>13737.68</v>
      </c>
      <c r="Z740" s="51"/>
      <c r="AA740" s="51"/>
      <c r="AC740" s="52" t="n">
        <v>91.5845333333333</v>
      </c>
      <c r="AF740" s="42"/>
    </row>
    <row r="741" customFormat="false" ht="8.85" hidden="false" customHeight="true" outlineLevel="0" collapsed="false">
      <c r="F741" s="49"/>
      <c r="G741" s="49"/>
      <c r="H741" s="49"/>
      <c r="I741" s="49"/>
      <c r="K741" s="49"/>
      <c r="L741" s="49"/>
      <c r="M741" s="49"/>
      <c r="N741" s="49"/>
      <c r="O741" s="49"/>
      <c r="P741" s="49"/>
      <c r="Q741" s="49"/>
      <c r="S741" s="51"/>
      <c r="T741" s="51"/>
      <c r="U741" s="51"/>
      <c r="V741" s="51"/>
      <c r="Y741" s="51"/>
      <c r="Z741" s="51"/>
      <c r="AA741" s="51"/>
      <c r="AC741" s="52"/>
    </row>
    <row r="742" customFormat="false" ht="2.85" hidden="false" customHeight="true" outlineLevel="0" collapsed="false"/>
    <row r="743" customFormat="false" ht="2.25" hidden="false" customHeight="true" outlineLevel="0" collapsed="false">
      <c r="G743" s="49" t="s">
        <v>167</v>
      </c>
      <c r="H743" s="49"/>
      <c r="I743" s="49"/>
      <c r="K743" s="49" t="s">
        <v>168</v>
      </c>
      <c r="L743" s="49"/>
      <c r="M743" s="49"/>
      <c r="N743" s="49"/>
      <c r="O743" s="49"/>
      <c r="P743" s="49"/>
      <c r="Q743" s="49"/>
      <c r="S743" s="51" t="n">
        <v>15000</v>
      </c>
      <c r="T743" s="51"/>
      <c r="U743" s="51"/>
      <c r="V743" s="51"/>
      <c r="Y743" s="51" t="n">
        <v>13737.68</v>
      </c>
      <c r="Z743" s="51"/>
      <c r="AA743" s="51"/>
      <c r="AC743" s="52" t="n">
        <v>91.5845333333333</v>
      </c>
      <c r="AF743" s="42"/>
    </row>
    <row r="744" customFormat="false" ht="8.85" hidden="false" customHeight="true" outlineLevel="0" collapsed="false">
      <c r="G744" s="49"/>
      <c r="H744" s="49"/>
      <c r="I744" s="49"/>
      <c r="K744" s="49"/>
      <c r="L744" s="49"/>
      <c r="M744" s="49"/>
      <c r="N744" s="49"/>
      <c r="O744" s="49"/>
      <c r="P744" s="49"/>
      <c r="Q744" s="49"/>
      <c r="S744" s="51"/>
      <c r="T744" s="51"/>
      <c r="U744" s="51"/>
      <c r="V744" s="51"/>
      <c r="Y744" s="51"/>
      <c r="Z744" s="51"/>
      <c r="AA744" s="51"/>
      <c r="AC744" s="52"/>
    </row>
    <row r="745" customFormat="false" ht="2.85" hidden="false" customHeight="true" outlineLevel="0" collapsed="false"/>
    <row r="746" customFormat="false" ht="2.25" hidden="false" customHeight="true" outlineLevel="0" collapsed="false">
      <c r="H746" s="49" t="s">
        <v>195</v>
      </c>
      <c r="I746" s="49"/>
      <c r="J746" s="49"/>
      <c r="K746" s="49" t="s">
        <v>196</v>
      </c>
      <c r="L746" s="49"/>
      <c r="M746" s="49"/>
      <c r="N746" s="49"/>
      <c r="O746" s="49"/>
      <c r="P746" s="49"/>
      <c r="Q746" s="49"/>
      <c r="Y746" s="51" t="n">
        <v>13737.68</v>
      </c>
      <c r="Z746" s="51"/>
      <c r="AA746" s="51"/>
      <c r="AC746" s="52"/>
      <c r="AF746" s="42"/>
    </row>
    <row r="747" customFormat="false" ht="8.85" hidden="false" customHeight="true" outlineLevel="0" collapsed="false"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Y747" s="51"/>
      <c r="Z747" s="51"/>
      <c r="AA747" s="51"/>
      <c r="AC747" s="52"/>
    </row>
    <row r="748" customFormat="false" ht="3" hidden="false" customHeight="true" outlineLevel="0" collapsed="false"/>
    <row r="749" customFormat="false" ht="2.25" hidden="false" customHeight="true" outlineLevel="0" collapsed="false">
      <c r="B749" s="49" t="s">
        <v>534</v>
      </c>
      <c r="C749" s="49"/>
      <c r="D749" s="49"/>
      <c r="E749" s="49"/>
      <c r="F749" s="49"/>
      <c r="G749" s="49"/>
      <c r="H749" s="49"/>
      <c r="I749" s="49"/>
      <c r="K749" s="53" t="s">
        <v>535</v>
      </c>
      <c r="L749" s="53"/>
      <c r="M749" s="53"/>
      <c r="N749" s="53"/>
      <c r="O749" s="53"/>
      <c r="P749" s="53"/>
      <c r="Q749" s="53"/>
      <c r="S749" s="51" t="n">
        <v>14600</v>
      </c>
      <c r="T749" s="51"/>
      <c r="U749" s="51"/>
      <c r="V749" s="51"/>
      <c r="Y749" s="51" t="n">
        <v>3412.5</v>
      </c>
      <c r="Z749" s="51"/>
      <c r="AA749" s="51"/>
      <c r="AC749" s="52" t="n">
        <v>23.3732876712329</v>
      </c>
      <c r="AF749" s="42"/>
    </row>
    <row r="750" customFormat="false" ht="8.85" hidden="false" customHeight="true" outlineLevel="0" collapsed="false">
      <c r="B750" s="49"/>
      <c r="C750" s="49"/>
      <c r="D750" s="49"/>
      <c r="E750" s="49"/>
      <c r="F750" s="49"/>
      <c r="G750" s="49"/>
      <c r="H750" s="49"/>
      <c r="I750" s="49"/>
      <c r="K750" s="53"/>
      <c r="L750" s="53"/>
      <c r="M750" s="53"/>
      <c r="N750" s="53"/>
      <c r="O750" s="53"/>
      <c r="P750" s="53"/>
      <c r="Q750" s="53"/>
      <c r="S750" s="51"/>
      <c r="T750" s="51"/>
      <c r="U750" s="51"/>
      <c r="V750" s="51"/>
      <c r="Y750" s="51"/>
      <c r="Z750" s="51"/>
      <c r="AA750" s="51"/>
      <c r="AC750" s="52"/>
    </row>
    <row r="751" customFormat="false" ht="2.85" hidden="false" customHeight="true" outlineLevel="0" collapsed="false"/>
    <row r="752" customFormat="false" ht="2.25" hidden="false" customHeight="true" outlineLevel="0" collapsed="false">
      <c r="D752" s="84" t="s">
        <v>272</v>
      </c>
      <c r="E752" s="84"/>
      <c r="F752" s="84"/>
      <c r="G752" s="84"/>
      <c r="H752" s="84"/>
      <c r="I752" s="84"/>
      <c r="K752" s="84" t="s">
        <v>325</v>
      </c>
      <c r="L752" s="84"/>
      <c r="M752" s="84"/>
      <c r="N752" s="84"/>
      <c r="O752" s="84"/>
      <c r="P752" s="84"/>
      <c r="Q752" s="84"/>
      <c r="S752" s="85" t="n">
        <v>14600</v>
      </c>
      <c r="T752" s="85"/>
      <c r="U752" s="85"/>
      <c r="V752" s="85"/>
      <c r="Y752" s="85" t="n">
        <v>3412.5</v>
      </c>
      <c r="Z752" s="85"/>
      <c r="AA752" s="85"/>
      <c r="AC752" s="86" t="n">
        <v>23.3732876712329</v>
      </c>
      <c r="AF752" s="42"/>
    </row>
    <row r="753" customFormat="false" ht="8.85" hidden="false" customHeight="true" outlineLevel="0" collapsed="false">
      <c r="D753" s="84"/>
      <c r="E753" s="84"/>
      <c r="F753" s="84"/>
      <c r="G753" s="84"/>
      <c r="H753" s="84"/>
      <c r="I753" s="84"/>
      <c r="K753" s="84"/>
      <c r="L753" s="84"/>
      <c r="M753" s="84"/>
      <c r="N753" s="84"/>
      <c r="O753" s="84"/>
      <c r="P753" s="84"/>
      <c r="Q753" s="84"/>
      <c r="S753" s="85"/>
      <c r="T753" s="85"/>
      <c r="U753" s="85"/>
      <c r="V753" s="85"/>
      <c r="Y753" s="85"/>
      <c r="Z753" s="85"/>
      <c r="AA753" s="85"/>
      <c r="AC753" s="86"/>
    </row>
    <row r="754" customFormat="false" ht="2.85" hidden="false" customHeight="true" outlineLevel="0" collapsed="false"/>
    <row r="755" customFormat="false" ht="2.25" hidden="false" customHeight="true" outlineLevel="0" collapsed="false">
      <c r="F755" s="49" t="s">
        <v>152</v>
      </c>
      <c r="G755" s="49"/>
      <c r="H755" s="49"/>
      <c r="I755" s="49"/>
      <c r="K755" s="49" t="s">
        <v>153</v>
      </c>
      <c r="L755" s="49"/>
      <c r="M755" s="49"/>
      <c r="N755" s="49"/>
      <c r="O755" s="49"/>
      <c r="P755" s="49"/>
      <c r="Q755" s="49"/>
      <c r="S755" s="51" t="n">
        <v>14600</v>
      </c>
      <c r="T755" s="51"/>
      <c r="U755" s="51"/>
      <c r="V755" s="51"/>
      <c r="Y755" s="51" t="n">
        <v>3412.5</v>
      </c>
      <c r="Z755" s="51"/>
      <c r="AA755" s="51"/>
      <c r="AC755" s="52" t="n">
        <v>23.3732876712329</v>
      </c>
      <c r="AF755" s="42"/>
    </row>
    <row r="756" customFormat="false" ht="8.85" hidden="false" customHeight="true" outlineLevel="0" collapsed="false">
      <c r="F756" s="49"/>
      <c r="G756" s="49"/>
      <c r="H756" s="49"/>
      <c r="I756" s="49"/>
      <c r="K756" s="49"/>
      <c r="L756" s="49"/>
      <c r="M756" s="49"/>
      <c r="N756" s="49"/>
      <c r="O756" s="49"/>
      <c r="P756" s="49"/>
      <c r="Q756" s="49"/>
      <c r="S756" s="51"/>
      <c r="T756" s="51"/>
      <c r="U756" s="51"/>
      <c r="V756" s="51"/>
      <c r="Y756" s="51"/>
      <c r="Z756" s="51"/>
      <c r="AA756" s="51"/>
      <c r="AC756" s="52"/>
    </row>
    <row r="757" customFormat="false" ht="2.85" hidden="false" customHeight="true" outlineLevel="0" collapsed="false"/>
    <row r="758" customFormat="false" ht="2.25" hidden="false" customHeight="true" outlineLevel="0" collapsed="false">
      <c r="G758" s="49" t="s">
        <v>167</v>
      </c>
      <c r="H758" s="49"/>
      <c r="I758" s="49"/>
      <c r="K758" s="49" t="s">
        <v>168</v>
      </c>
      <c r="L758" s="49"/>
      <c r="M758" s="49"/>
      <c r="N758" s="49"/>
      <c r="O758" s="49"/>
      <c r="P758" s="49"/>
      <c r="Q758" s="49"/>
      <c r="S758" s="51" t="n">
        <v>14600</v>
      </c>
      <c r="T758" s="51"/>
      <c r="U758" s="51"/>
      <c r="V758" s="51"/>
      <c r="Y758" s="51" t="n">
        <v>3412.5</v>
      </c>
      <c r="Z758" s="51"/>
      <c r="AA758" s="51"/>
      <c r="AC758" s="52" t="n">
        <v>23.3732876712329</v>
      </c>
      <c r="AF758" s="42"/>
    </row>
    <row r="759" customFormat="false" ht="8.85" hidden="false" customHeight="true" outlineLevel="0" collapsed="false">
      <c r="G759" s="49"/>
      <c r="H759" s="49"/>
      <c r="I759" s="49"/>
      <c r="K759" s="49"/>
      <c r="L759" s="49"/>
      <c r="M759" s="49"/>
      <c r="N759" s="49"/>
      <c r="O759" s="49"/>
      <c r="P759" s="49"/>
      <c r="Q759" s="49"/>
      <c r="S759" s="51"/>
      <c r="T759" s="51"/>
      <c r="U759" s="51"/>
      <c r="V759" s="51"/>
      <c r="Y759" s="51"/>
      <c r="Z759" s="51"/>
      <c r="AA759" s="51"/>
      <c r="AC759" s="52"/>
    </row>
    <row r="760" customFormat="false" ht="2.85" hidden="false" customHeight="true" outlineLevel="0" collapsed="false"/>
    <row r="761" customFormat="false" ht="2.25" hidden="false" customHeight="true" outlineLevel="0" collapsed="false">
      <c r="H761" s="49" t="s">
        <v>209</v>
      </c>
      <c r="I761" s="49"/>
      <c r="J761" s="49"/>
      <c r="K761" s="49" t="s">
        <v>210</v>
      </c>
      <c r="L761" s="49"/>
      <c r="M761" s="49"/>
      <c r="N761" s="49"/>
      <c r="O761" s="49"/>
      <c r="P761" s="49"/>
      <c r="Q761" s="49"/>
      <c r="Y761" s="51" t="n">
        <v>3412.5</v>
      </c>
      <c r="Z761" s="51"/>
      <c r="AA761" s="51"/>
      <c r="AC761" s="52"/>
      <c r="AF761" s="42"/>
    </row>
    <row r="762" customFormat="false" ht="8.85" hidden="false" customHeight="true" outlineLevel="0" collapsed="false"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Y762" s="51"/>
      <c r="Z762" s="51"/>
      <c r="AA762" s="51"/>
      <c r="AC762" s="52"/>
    </row>
    <row r="763" customFormat="false" ht="2.85" hidden="false" customHeight="true" outlineLevel="0" collapsed="false"/>
    <row r="764" customFormat="false" ht="2.25" hidden="false" customHeight="true" outlineLevel="0" collapsed="false">
      <c r="B764" s="49" t="s">
        <v>536</v>
      </c>
      <c r="C764" s="49"/>
      <c r="D764" s="49"/>
      <c r="E764" s="49"/>
      <c r="F764" s="49"/>
      <c r="G764" s="49"/>
      <c r="H764" s="49"/>
      <c r="I764" s="49"/>
      <c r="K764" s="53" t="s">
        <v>537</v>
      </c>
      <c r="L764" s="53"/>
      <c r="M764" s="53"/>
      <c r="N764" s="53"/>
      <c r="O764" s="53"/>
      <c r="P764" s="53"/>
      <c r="Q764" s="53"/>
      <c r="S764" s="51" t="n">
        <v>11465</v>
      </c>
      <c r="T764" s="51"/>
      <c r="U764" s="51"/>
      <c r="V764" s="51"/>
      <c r="Y764" s="51" t="n">
        <v>2049.46</v>
      </c>
      <c r="Z764" s="51"/>
      <c r="AA764" s="51"/>
      <c r="AC764" s="52" t="n">
        <v>17.8757959005669</v>
      </c>
      <c r="AF764" s="42"/>
    </row>
    <row r="765" customFormat="false" ht="8.85" hidden="false" customHeight="true" outlineLevel="0" collapsed="false">
      <c r="B765" s="49"/>
      <c r="C765" s="49"/>
      <c r="D765" s="49"/>
      <c r="E765" s="49"/>
      <c r="F765" s="49"/>
      <c r="G765" s="49"/>
      <c r="H765" s="49"/>
      <c r="I765" s="49"/>
      <c r="K765" s="53"/>
      <c r="L765" s="53"/>
      <c r="M765" s="53"/>
      <c r="N765" s="53"/>
      <c r="O765" s="53"/>
      <c r="P765" s="53"/>
      <c r="Q765" s="53"/>
      <c r="S765" s="51"/>
      <c r="T765" s="51"/>
      <c r="U765" s="51"/>
      <c r="V765" s="51"/>
      <c r="Y765" s="51"/>
      <c r="Z765" s="51"/>
      <c r="AA765" s="51"/>
      <c r="AC765" s="52"/>
    </row>
    <row r="766" customFormat="false" ht="2.85" hidden="false" customHeight="true" outlineLevel="0" collapsed="false"/>
    <row r="767" customFormat="false" ht="2.25" hidden="false" customHeight="true" outlineLevel="0" collapsed="false">
      <c r="D767" s="84" t="s">
        <v>323</v>
      </c>
      <c r="E767" s="84"/>
      <c r="F767" s="84"/>
      <c r="G767" s="84"/>
      <c r="H767" s="84"/>
      <c r="I767" s="84"/>
      <c r="K767" s="84" t="s">
        <v>322</v>
      </c>
      <c r="L767" s="84"/>
      <c r="M767" s="84"/>
      <c r="N767" s="84"/>
      <c r="O767" s="84"/>
      <c r="P767" s="84"/>
      <c r="Q767" s="84"/>
      <c r="S767" s="85" t="n">
        <v>11465</v>
      </c>
      <c r="T767" s="85"/>
      <c r="U767" s="85"/>
      <c r="V767" s="85"/>
      <c r="Y767" s="85" t="n">
        <v>2049.46</v>
      </c>
      <c r="Z767" s="85"/>
      <c r="AA767" s="85"/>
      <c r="AC767" s="86" t="n">
        <v>17.8757959005669</v>
      </c>
      <c r="AF767" s="42"/>
    </row>
    <row r="768" customFormat="false" ht="8.85" hidden="false" customHeight="true" outlineLevel="0" collapsed="false">
      <c r="D768" s="84"/>
      <c r="E768" s="84"/>
      <c r="F768" s="84"/>
      <c r="G768" s="84"/>
      <c r="H768" s="84"/>
      <c r="I768" s="84"/>
      <c r="K768" s="84"/>
      <c r="L768" s="84"/>
      <c r="M768" s="84"/>
      <c r="N768" s="84"/>
      <c r="O768" s="84"/>
      <c r="P768" s="84"/>
      <c r="Q768" s="84"/>
      <c r="S768" s="85"/>
      <c r="T768" s="85"/>
      <c r="U768" s="85"/>
      <c r="V768" s="85"/>
      <c r="Y768" s="85"/>
      <c r="Z768" s="85"/>
      <c r="AA768" s="85"/>
      <c r="AC768" s="86"/>
    </row>
    <row r="769" customFormat="false" ht="2.85" hidden="false" customHeight="true" outlineLevel="0" collapsed="false">
      <c r="AJ769" s="70"/>
    </row>
    <row r="770" customFormat="false" ht="2.25" hidden="false" customHeight="true" outlineLevel="0" collapsed="false">
      <c r="F770" s="49" t="s">
        <v>152</v>
      </c>
      <c r="G770" s="49"/>
      <c r="H770" s="49"/>
      <c r="I770" s="49"/>
      <c r="K770" s="49" t="s">
        <v>153</v>
      </c>
      <c r="L770" s="49"/>
      <c r="M770" s="49"/>
      <c r="N770" s="49"/>
      <c r="O770" s="49"/>
      <c r="P770" s="49"/>
      <c r="Q770" s="49"/>
      <c r="S770" s="51" t="n">
        <v>11465</v>
      </c>
      <c r="T770" s="51"/>
      <c r="U770" s="51"/>
      <c r="V770" s="51"/>
      <c r="Y770" s="51" t="n">
        <v>2049.46</v>
      </c>
      <c r="Z770" s="51"/>
      <c r="AA770" s="51"/>
      <c r="AC770" s="52" t="n">
        <v>17.8757959005669</v>
      </c>
      <c r="AF770" s="42"/>
    </row>
    <row r="771" customFormat="false" ht="8.85" hidden="false" customHeight="true" outlineLevel="0" collapsed="false">
      <c r="F771" s="49"/>
      <c r="G771" s="49"/>
      <c r="H771" s="49"/>
      <c r="I771" s="49"/>
      <c r="K771" s="49"/>
      <c r="L771" s="49"/>
      <c r="M771" s="49"/>
      <c r="N771" s="49"/>
      <c r="O771" s="49"/>
      <c r="P771" s="49"/>
      <c r="Q771" s="49"/>
      <c r="S771" s="51"/>
      <c r="T771" s="51"/>
      <c r="U771" s="51"/>
      <c r="V771" s="51"/>
      <c r="Y771" s="51"/>
      <c r="Z771" s="51"/>
      <c r="AA771" s="51"/>
      <c r="AC771" s="52"/>
    </row>
    <row r="772" customFormat="false" ht="3" hidden="false" customHeight="true" outlineLevel="0" collapsed="false"/>
    <row r="773" customFormat="false" ht="2.25" hidden="false" customHeight="true" outlineLevel="0" collapsed="false">
      <c r="G773" s="49" t="s">
        <v>240</v>
      </c>
      <c r="H773" s="49"/>
      <c r="I773" s="49"/>
      <c r="K773" s="49" t="s">
        <v>241</v>
      </c>
      <c r="L773" s="49"/>
      <c r="M773" s="49"/>
      <c r="N773" s="49"/>
      <c r="O773" s="49"/>
      <c r="P773" s="49"/>
      <c r="Q773" s="49"/>
      <c r="S773" s="51" t="n">
        <v>11465</v>
      </c>
      <c r="T773" s="51"/>
      <c r="U773" s="51"/>
      <c r="V773" s="51"/>
      <c r="Y773" s="51" t="n">
        <v>2049.46</v>
      </c>
      <c r="Z773" s="51"/>
      <c r="AA773" s="51"/>
      <c r="AC773" s="52" t="n">
        <v>17.8757959005669</v>
      </c>
      <c r="AF773" s="42"/>
    </row>
    <row r="774" customFormat="false" ht="8.85" hidden="false" customHeight="true" outlineLevel="0" collapsed="false">
      <c r="G774" s="49"/>
      <c r="H774" s="49"/>
      <c r="I774" s="49"/>
      <c r="K774" s="49"/>
      <c r="L774" s="49"/>
      <c r="M774" s="49"/>
      <c r="N774" s="49"/>
      <c r="O774" s="49"/>
      <c r="P774" s="49"/>
      <c r="Q774" s="49"/>
      <c r="S774" s="51"/>
      <c r="T774" s="51"/>
      <c r="U774" s="51"/>
      <c r="V774" s="51"/>
      <c r="Y774" s="51"/>
      <c r="Z774" s="51"/>
      <c r="AA774" s="51"/>
      <c r="AC774" s="52"/>
    </row>
    <row r="775" customFormat="false" ht="2.85" hidden="false" customHeight="true" outlineLevel="0" collapsed="false"/>
    <row r="776" customFormat="false" ht="2.25" hidden="false" customHeight="true" outlineLevel="0" collapsed="false">
      <c r="H776" s="49" t="s">
        <v>246</v>
      </c>
      <c r="I776" s="49"/>
      <c r="J776" s="49"/>
      <c r="K776" s="49" t="s">
        <v>247</v>
      </c>
      <c r="L776" s="49"/>
      <c r="M776" s="49"/>
      <c r="N776" s="49"/>
      <c r="O776" s="49"/>
      <c r="P776" s="49"/>
      <c r="Q776" s="49"/>
      <c r="Y776" s="51" t="n">
        <v>2049.46</v>
      </c>
      <c r="Z776" s="51"/>
      <c r="AA776" s="51"/>
      <c r="AC776" s="52"/>
      <c r="AF776" s="42"/>
    </row>
    <row r="777" customFormat="false" ht="8.85" hidden="false" customHeight="true" outlineLevel="0" collapsed="false"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Y777" s="51"/>
      <c r="Z777" s="51"/>
      <c r="AA777" s="51"/>
      <c r="AC777" s="52"/>
    </row>
    <row r="778" customFormat="false" ht="2.85" hidden="false" customHeight="true" outlineLevel="0" collapsed="false"/>
    <row r="779" customFormat="false" ht="2.25" hidden="false" customHeight="true" outlineLevel="0" collapsed="false">
      <c r="B779" s="49" t="s">
        <v>538</v>
      </c>
      <c r="C779" s="49"/>
      <c r="D779" s="49"/>
      <c r="E779" s="49"/>
      <c r="F779" s="49"/>
      <c r="G779" s="49"/>
      <c r="H779" s="49"/>
      <c r="I779" s="49"/>
      <c r="K779" s="53" t="s">
        <v>539</v>
      </c>
      <c r="L779" s="53"/>
      <c r="M779" s="53"/>
      <c r="N779" s="53"/>
      <c r="O779" s="53"/>
      <c r="P779" s="53"/>
      <c r="Q779" s="53"/>
      <c r="S779" s="51" t="n">
        <v>55865</v>
      </c>
      <c r="T779" s="51"/>
      <c r="U779" s="51"/>
      <c r="V779" s="51"/>
      <c r="Y779" s="51" t="n">
        <v>11657.02</v>
      </c>
      <c r="Z779" s="51"/>
      <c r="AA779" s="51"/>
      <c r="AC779" s="52" t="n">
        <v>20.8664100957666</v>
      </c>
      <c r="AF779" s="42"/>
    </row>
    <row r="780" customFormat="false" ht="8.85" hidden="false" customHeight="true" outlineLevel="0" collapsed="false">
      <c r="B780" s="49"/>
      <c r="C780" s="49"/>
      <c r="D780" s="49"/>
      <c r="E780" s="49"/>
      <c r="F780" s="49"/>
      <c r="G780" s="49"/>
      <c r="H780" s="49"/>
      <c r="I780" s="49"/>
      <c r="K780" s="53"/>
      <c r="L780" s="53"/>
      <c r="M780" s="53"/>
      <c r="N780" s="53"/>
      <c r="O780" s="53"/>
      <c r="P780" s="53"/>
      <c r="Q780" s="53"/>
      <c r="S780" s="51"/>
      <c r="T780" s="51"/>
      <c r="U780" s="51"/>
      <c r="V780" s="51"/>
      <c r="Y780" s="51"/>
      <c r="Z780" s="51"/>
      <c r="AA780" s="51"/>
      <c r="AC780" s="52"/>
    </row>
    <row r="781" customFormat="false" ht="2.85" hidden="false" customHeight="true" outlineLevel="0" collapsed="false"/>
    <row r="782" customFormat="false" ht="2.25" hidden="false" customHeight="true" outlineLevel="0" collapsed="false">
      <c r="B782" s="49" t="s">
        <v>540</v>
      </c>
      <c r="C782" s="49"/>
      <c r="D782" s="49"/>
      <c r="E782" s="49"/>
      <c r="F782" s="49"/>
      <c r="G782" s="49"/>
      <c r="H782" s="49"/>
      <c r="I782" s="49"/>
      <c r="K782" s="53" t="s">
        <v>541</v>
      </c>
      <c r="L782" s="53"/>
      <c r="M782" s="53"/>
      <c r="N782" s="53"/>
      <c r="O782" s="53"/>
      <c r="P782" s="53"/>
      <c r="Q782" s="53"/>
      <c r="S782" s="51" t="n">
        <v>13275</v>
      </c>
      <c r="T782" s="51"/>
      <c r="U782" s="51"/>
      <c r="V782" s="51"/>
      <c r="Y782" s="51" t="n">
        <v>5157.02</v>
      </c>
      <c r="Z782" s="51"/>
      <c r="AA782" s="51"/>
      <c r="AC782" s="52" t="n">
        <v>38.8476082862524</v>
      </c>
      <c r="AF782" s="42"/>
    </row>
    <row r="783" customFormat="false" ht="8.85" hidden="false" customHeight="true" outlineLevel="0" collapsed="false">
      <c r="B783" s="49"/>
      <c r="C783" s="49"/>
      <c r="D783" s="49"/>
      <c r="E783" s="49"/>
      <c r="F783" s="49"/>
      <c r="G783" s="49"/>
      <c r="H783" s="49"/>
      <c r="I783" s="49"/>
      <c r="K783" s="53"/>
      <c r="L783" s="53"/>
      <c r="M783" s="53"/>
      <c r="N783" s="53"/>
      <c r="O783" s="53"/>
      <c r="P783" s="53"/>
      <c r="Q783" s="53"/>
      <c r="S783" s="51"/>
      <c r="T783" s="51"/>
      <c r="U783" s="51"/>
      <c r="V783" s="51"/>
      <c r="Y783" s="51"/>
      <c r="Z783" s="51"/>
      <c r="AA783" s="51"/>
      <c r="AC783" s="52"/>
    </row>
    <row r="784" customFormat="false" ht="2.85" hidden="false" customHeight="true" outlineLevel="0" collapsed="false"/>
    <row r="785" customFormat="false" ht="2.25" hidden="false" customHeight="true" outlineLevel="0" collapsed="false">
      <c r="D785" s="84" t="s">
        <v>323</v>
      </c>
      <c r="E785" s="84"/>
      <c r="F785" s="84"/>
      <c r="G785" s="84"/>
      <c r="H785" s="84"/>
      <c r="I785" s="84"/>
      <c r="K785" s="84" t="s">
        <v>322</v>
      </c>
      <c r="L785" s="84"/>
      <c r="M785" s="84"/>
      <c r="N785" s="84"/>
      <c r="O785" s="84"/>
      <c r="P785" s="84"/>
      <c r="Q785" s="84"/>
      <c r="S785" s="85" t="n">
        <v>13275</v>
      </c>
      <c r="T785" s="85"/>
      <c r="U785" s="85"/>
      <c r="V785" s="85"/>
      <c r="Y785" s="85" t="n">
        <v>5157.02</v>
      </c>
      <c r="Z785" s="85"/>
      <c r="AA785" s="85"/>
      <c r="AC785" s="86" t="n">
        <v>38.8476082862524</v>
      </c>
      <c r="AF785" s="42"/>
    </row>
    <row r="786" customFormat="false" ht="8.85" hidden="false" customHeight="true" outlineLevel="0" collapsed="false">
      <c r="D786" s="84"/>
      <c r="E786" s="84"/>
      <c r="F786" s="84"/>
      <c r="G786" s="84"/>
      <c r="H786" s="84"/>
      <c r="I786" s="84"/>
      <c r="K786" s="84"/>
      <c r="L786" s="84"/>
      <c r="M786" s="84"/>
      <c r="N786" s="84"/>
      <c r="O786" s="84"/>
      <c r="P786" s="84"/>
      <c r="Q786" s="84"/>
      <c r="S786" s="85"/>
      <c r="T786" s="85"/>
      <c r="U786" s="85"/>
      <c r="V786" s="85"/>
      <c r="Y786" s="85"/>
      <c r="Z786" s="85"/>
      <c r="AA786" s="85"/>
      <c r="AC786" s="86"/>
    </row>
    <row r="787" customFormat="false" ht="2.85" hidden="false" customHeight="true" outlineLevel="0" collapsed="false"/>
    <row r="788" customFormat="false" ht="2.25" hidden="false" customHeight="true" outlineLevel="0" collapsed="false">
      <c r="F788" s="49" t="s">
        <v>152</v>
      </c>
      <c r="G788" s="49"/>
      <c r="H788" s="49"/>
      <c r="I788" s="49"/>
      <c r="K788" s="49" t="s">
        <v>153</v>
      </c>
      <c r="L788" s="49"/>
      <c r="M788" s="49"/>
      <c r="N788" s="49"/>
      <c r="O788" s="49"/>
      <c r="P788" s="49"/>
      <c r="Q788" s="49"/>
      <c r="S788" s="51" t="n">
        <v>13275</v>
      </c>
      <c r="T788" s="51"/>
      <c r="U788" s="51"/>
      <c r="V788" s="51"/>
      <c r="Y788" s="51" t="n">
        <v>5157.02</v>
      </c>
      <c r="Z788" s="51"/>
      <c r="AA788" s="51"/>
      <c r="AC788" s="52" t="n">
        <v>38.8476082862524</v>
      </c>
      <c r="AF788" s="42"/>
    </row>
    <row r="789" customFormat="false" ht="8.85" hidden="false" customHeight="true" outlineLevel="0" collapsed="false">
      <c r="F789" s="49"/>
      <c r="G789" s="49"/>
      <c r="H789" s="49"/>
      <c r="I789" s="49"/>
      <c r="K789" s="49"/>
      <c r="L789" s="49"/>
      <c r="M789" s="49"/>
      <c r="N789" s="49"/>
      <c r="O789" s="49"/>
      <c r="P789" s="49"/>
      <c r="Q789" s="49"/>
      <c r="S789" s="51"/>
      <c r="T789" s="51"/>
      <c r="U789" s="51"/>
      <c r="V789" s="51"/>
      <c r="Y789" s="51"/>
      <c r="Z789" s="51"/>
      <c r="AA789" s="51"/>
      <c r="AC789" s="52"/>
    </row>
    <row r="790" customFormat="false" ht="2.85" hidden="false" customHeight="true" outlineLevel="0" collapsed="false"/>
    <row r="791" customFormat="false" ht="2.25" hidden="false" customHeight="true" outlineLevel="0" collapsed="false">
      <c r="G791" s="49" t="s">
        <v>167</v>
      </c>
      <c r="H791" s="49"/>
      <c r="I791" s="49"/>
      <c r="K791" s="49" t="s">
        <v>168</v>
      </c>
      <c r="L791" s="49"/>
      <c r="M791" s="49"/>
      <c r="N791" s="49"/>
      <c r="O791" s="49"/>
      <c r="P791" s="49"/>
      <c r="Q791" s="49"/>
      <c r="S791" s="51" t="n">
        <v>13275</v>
      </c>
      <c r="T791" s="51"/>
      <c r="U791" s="51"/>
      <c r="V791" s="51"/>
      <c r="Y791" s="51" t="n">
        <v>5157.02</v>
      </c>
      <c r="Z791" s="51"/>
      <c r="AA791" s="51"/>
      <c r="AC791" s="52" t="n">
        <v>38.8476082862524</v>
      </c>
      <c r="AF791" s="42"/>
    </row>
    <row r="792" customFormat="false" ht="8.85" hidden="false" customHeight="true" outlineLevel="0" collapsed="false">
      <c r="G792" s="49"/>
      <c r="H792" s="49"/>
      <c r="I792" s="49"/>
      <c r="K792" s="49"/>
      <c r="L792" s="49"/>
      <c r="M792" s="49"/>
      <c r="N792" s="49"/>
      <c r="O792" s="49"/>
      <c r="P792" s="49"/>
      <c r="Q792" s="49"/>
      <c r="S792" s="51"/>
      <c r="T792" s="51"/>
      <c r="U792" s="51"/>
      <c r="V792" s="51"/>
      <c r="Y792" s="51"/>
      <c r="Z792" s="51"/>
      <c r="AA792" s="51"/>
      <c r="AC792" s="52"/>
    </row>
    <row r="793" customFormat="false" ht="2.85" hidden="false" customHeight="true" outlineLevel="0" collapsed="false"/>
    <row r="794" customFormat="false" ht="2.25" hidden="false" customHeight="true" outlineLevel="0" collapsed="false">
      <c r="H794" s="49" t="s">
        <v>199</v>
      </c>
      <c r="I794" s="49"/>
      <c r="J794" s="49"/>
      <c r="K794" s="49" t="s">
        <v>200</v>
      </c>
      <c r="L794" s="49"/>
      <c r="M794" s="49"/>
      <c r="N794" s="49"/>
      <c r="O794" s="49"/>
      <c r="P794" s="49"/>
      <c r="Q794" s="49"/>
      <c r="Y794" s="51" t="n">
        <v>5157.02</v>
      </c>
      <c r="Z794" s="51"/>
      <c r="AA794" s="51"/>
      <c r="AC794" s="52"/>
      <c r="AF794" s="42"/>
    </row>
    <row r="795" customFormat="false" ht="8.85" hidden="false" customHeight="true" outlineLevel="0" collapsed="false"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Y795" s="51"/>
      <c r="Z795" s="51"/>
      <c r="AA795" s="51"/>
      <c r="AC795" s="52"/>
    </row>
    <row r="796" customFormat="false" ht="3" hidden="false" customHeight="true" outlineLevel="0" collapsed="false"/>
    <row r="797" customFormat="false" ht="2.25" hidden="false" customHeight="true" outlineLevel="0" collapsed="false">
      <c r="B797" s="49" t="s">
        <v>542</v>
      </c>
      <c r="C797" s="49"/>
      <c r="D797" s="49"/>
      <c r="E797" s="49"/>
      <c r="F797" s="49"/>
      <c r="G797" s="49"/>
      <c r="H797" s="49"/>
      <c r="I797" s="49"/>
      <c r="K797" s="53" t="s">
        <v>543</v>
      </c>
      <c r="L797" s="53"/>
      <c r="M797" s="53"/>
      <c r="N797" s="53"/>
      <c r="O797" s="53"/>
      <c r="P797" s="53"/>
      <c r="Q797" s="53"/>
      <c r="S797" s="51" t="n">
        <v>11500</v>
      </c>
      <c r="T797" s="51"/>
      <c r="U797" s="51"/>
      <c r="V797" s="51"/>
      <c r="Y797" s="51" t="n">
        <v>6500</v>
      </c>
      <c r="Z797" s="51"/>
      <c r="AA797" s="51"/>
      <c r="AC797" s="52" t="n">
        <v>56.5217391304348</v>
      </c>
      <c r="AF797" s="42"/>
    </row>
    <row r="798" customFormat="false" ht="8.85" hidden="false" customHeight="true" outlineLevel="0" collapsed="false">
      <c r="B798" s="49"/>
      <c r="C798" s="49"/>
      <c r="D798" s="49"/>
      <c r="E798" s="49"/>
      <c r="F798" s="49"/>
      <c r="G798" s="49"/>
      <c r="H798" s="49"/>
      <c r="I798" s="49"/>
      <c r="K798" s="53"/>
      <c r="L798" s="53"/>
      <c r="M798" s="53"/>
      <c r="N798" s="53"/>
      <c r="O798" s="53"/>
      <c r="P798" s="53"/>
      <c r="Q798" s="53"/>
      <c r="S798" s="51"/>
      <c r="T798" s="51"/>
      <c r="U798" s="51"/>
      <c r="V798" s="51"/>
      <c r="Y798" s="51"/>
      <c r="Z798" s="51"/>
      <c r="AA798" s="51"/>
      <c r="AC798" s="52"/>
    </row>
    <row r="799" customFormat="false" ht="2.85" hidden="false" customHeight="true" outlineLevel="0" collapsed="false"/>
    <row r="800" customFormat="false" ht="2.25" hidden="false" customHeight="true" outlineLevel="0" collapsed="false">
      <c r="D800" s="84" t="s">
        <v>272</v>
      </c>
      <c r="E800" s="84"/>
      <c r="F800" s="84"/>
      <c r="G800" s="84"/>
      <c r="H800" s="84"/>
      <c r="I800" s="84"/>
      <c r="K800" s="84" t="s">
        <v>325</v>
      </c>
      <c r="L800" s="84"/>
      <c r="M800" s="84"/>
      <c r="N800" s="84"/>
      <c r="O800" s="84"/>
      <c r="P800" s="84"/>
      <c r="Q800" s="84"/>
      <c r="S800" s="85" t="n">
        <v>11500</v>
      </c>
      <c r="T800" s="85"/>
      <c r="U800" s="85"/>
      <c r="V800" s="85"/>
      <c r="Y800" s="85" t="n">
        <v>6500</v>
      </c>
      <c r="Z800" s="85"/>
      <c r="AA800" s="85"/>
      <c r="AC800" s="86" t="n">
        <v>56.5217391304348</v>
      </c>
      <c r="AF800" s="42"/>
    </row>
    <row r="801" customFormat="false" ht="8.85" hidden="false" customHeight="true" outlineLevel="0" collapsed="false">
      <c r="D801" s="84"/>
      <c r="E801" s="84"/>
      <c r="F801" s="84"/>
      <c r="G801" s="84"/>
      <c r="H801" s="84"/>
      <c r="I801" s="84"/>
      <c r="K801" s="84"/>
      <c r="L801" s="84"/>
      <c r="M801" s="84"/>
      <c r="N801" s="84"/>
      <c r="O801" s="84"/>
      <c r="P801" s="84"/>
      <c r="Q801" s="84"/>
      <c r="S801" s="85"/>
      <c r="T801" s="85"/>
      <c r="U801" s="85"/>
      <c r="V801" s="85"/>
      <c r="Y801" s="85"/>
      <c r="Z801" s="85"/>
      <c r="AA801" s="85"/>
      <c r="AC801" s="86"/>
    </row>
    <row r="802" customFormat="false" ht="2.85" hidden="false" customHeight="true" outlineLevel="0" collapsed="false"/>
    <row r="803" customFormat="false" ht="2.25" hidden="false" customHeight="true" outlineLevel="0" collapsed="false">
      <c r="F803" s="49" t="s">
        <v>152</v>
      </c>
      <c r="G803" s="49"/>
      <c r="H803" s="49"/>
      <c r="I803" s="49"/>
      <c r="K803" s="49" t="s">
        <v>153</v>
      </c>
      <c r="L803" s="49"/>
      <c r="M803" s="49"/>
      <c r="N803" s="49"/>
      <c r="O803" s="49"/>
      <c r="P803" s="49"/>
      <c r="Q803" s="49"/>
      <c r="S803" s="51" t="n">
        <v>11500</v>
      </c>
      <c r="T803" s="51"/>
      <c r="U803" s="51"/>
      <c r="V803" s="51"/>
      <c r="Y803" s="51" t="n">
        <v>6500</v>
      </c>
      <c r="Z803" s="51"/>
      <c r="AA803" s="51"/>
      <c r="AC803" s="52" t="n">
        <v>56.5217391304348</v>
      </c>
      <c r="AF803" s="42"/>
    </row>
    <row r="804" customFormat="false" ht="8.85" hidden="false" customHeight="true" outlineLevel="0" collapsed="false">
      <c r="F804" s="49"/>
      <c r="G804" s="49"/>
      <c r="H804" s="49"/>
      <c r="I804" s="49"/>
      <c r="K804" s="49"/>
      <c r="L804" s="49"/>
      <c r="M804" s="49"/>
      <c r="N804" s="49"/>
      <c r="O804" s="49"/>
      <c r="P804" s="49"/>
      <c r="Q804" s="49"/>
      <c r="S804" s="51"/>
      <c r="T804" s="51"/>
      <c r="U804" s="51"/>
      <c r="V804" s="51"/>
      <c r="Y804" s="51"/>
      <c r="Z804" s="51"/>
      <c r="AA804" s="51"/>
      <c r="AC804" s="52"/>
    </row>
    <row r="805" customFormat="false" ht="2.85" hidden="false" customHeight="true" outlineLevel="0" collapsed="false"/>
    <row r="806" customFormat="false" ht="2.25" hidden="false" customHeight="true" outlineLevel="0" collapsed="false">
      <c r="G806" s="49" t="s">
        <v>167</v>
      </c>
      <c r="H806" s="49"/>
      <c r="I806" s="49"/>
      <c r="K806" s="49" t="s">
        <v>168</v>
      </c>
      <c r="L806" s="49"/>
      <c r="M806" s="49"/>
      <c r="N806" s="49"/>
      <c r="O806" s="49"/>
      <c r="P806" s="49"/>
      <c r="Q806" s="49"/>
      <c r="S806" s="51" t="n">
        <v>11500</v>
      </c>
      <c r="T806" s="51"/>
      <c r="U806" s="51"/>
      <c r="V806" s="51"/>
      <c r="Y806" s="51" t="n">
        <v>6500</v>
      </c>
      <c r="Z806" s="51"/>
      <c r="AA806" s="51"/>
      <c r="AC806" s="52" t="n">
        <v>56.5217391304348</v>
      </c>
      <c r="AF806" s="42"/>
    </row>
    <row r="807" customFormat="false" ht="8.85" hidden="false" customHeight="true" outlineLevel="0" collapsed="false">
      <c r="G807" s="49"/>
      <c r="H807" s="49"/>
      <c r="I807" s="49"/>
      <c r="K807" s="49"/>
      <c r="L807" s="49"/>
      <c r="M807" s="49"/>
      <c r="N807" s="49"/>
      <c r="O807" s="49"/>
      <c r="P807" s="49"/>
      <c r="Q807" s="49"/>
      <c r="S807" s="51"/>
      <c r="T807" s="51"/>
      <c r="U807" s="51"/>
      <c r="V807" s="51"/>
      <c r="Y807" s="51"/>
      <c r="Z807" s="51"/>
      <c r="AA807" s="51"/>
      <c r="AC807" s="52"/>
    </row>
    <row r="808" customFormat="false" ht="2.85" hidden="false" customHeight="true" outlineLevel="0" collapsed="false"/>
    <row r="809" customFormat="false" ht="2.25" hidden="false" customHeight="true" outlineLevel="0" collapsed="false">
      <c r="H809" s="49" t="s">
        <v>199</v>
      </c>
      <c r="I809" s="49"/>
      <c r="J809" s="49"/>
      <c r="K809" s="49" t="s">
        <v>200</v>
      </c>
      <c r="L809" s="49"/>
      <c r="M809" s="49"/>
      <c r="N809" s="49"/>
      <c r="O809" s="49"/>
      <c r="P809" s="49"/>
      <c r="Q809" s="49"/>
      <c r="Y809" s="51" t="n">
        <v>6500</v>
      </c>
      <c r="Z809" s="51"/>
      <c r="AA809" s="51"/>
      <c r="AC809" s="52"/>
      <c r="AF809" s="42"/>
    </row>
    <row r="810" customFormat="false" ht="8.85" hidden="false" customHeight="true" outlineLevel="0" collapsed="false"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Y810" s="51"/>
      <c r="Z810" s="51"/>
      <c r="AA810" s="51"/>
      <c r="AC810" s="52"/>
    </row>
    <row r="811" customFormat="false" ht="2.85" hidden="false" customHeight="true" outlineLevel="0" collapsed="false"/>
    <row r="812" customFormat="false" ht="2.25" hidden="false" customHeight="true" outlineLevel="0" collapsed="false">
      <c r="B812" s="49" t="s">
        <v>544</v>
      </c>
      <c r="C812" s="49"/>
      <c r="D812" s="49"/>
      <c r="E812" s="49"/>
      <c r="F812" s="49"/>
      <c r="G812" s="49"/>
      <c r="H812" s="49"/>
      <c r="I812" s="49"/>
      <c r="K812" s="53" t="s">
        <v>545</v>
      </c>
      <c r="L812" s="53"/>
      <c r="M812" s="53"/>
      <c r="N812" s="53"/>
      <c r="O812" s="53"/>
      <c r="P812" s="53"/>
      <c r="Q812" s="53"/>
      <c r="S812" s="51" t="n">
        <v>25090</v>
      </c>
      <c r="T812" s="51"/>
      <c r="U812" s="51"/>
      <c r="V812" s="51"/>
      <c r="Y812" s="51" t="n">
        <v>0</v>
      </c>
      <c r="Z812" s="51"/>
      <c r="AA812" s="51"/>
      <c r="AC812" s="52" t="n">
        <v>0</v>
      </c>
      <c r="AF812" s="42"/>
    </row>
    <row r="813" customFormat="false" ht="8.85" hidden="false" customHeight="true" outlineLevel="0" collapsed="false">
      <c r="B813" s="49"/>
      <c r="C813" s="49"/>
      <c r="D813" s="49"/>
      <c r="E813" s="49"/>
      <c r="F813" s="49"/>
      <c r="G813" s="49"/>
      <c r="H813" s="49"/>
      <c r="I813" s="49"/>
      <c r="K813" s="53"/>
      <c r="L813" s="53"/>
      <c r="M813" s="53"/>
      <c r="N813" s="53"/>
      <c r="O813" s="53"/>
      <c r="P813" s="53"/>
      <c r="Q813" s="53"/>
      <c r="S813" s="51"/>
      <c r="T813" s="51"/>
      <c r="U813" s="51"/>
      <c r="V813" s="51"/>
      <c r="Y813" s="51"/>
      <c r="Z813" s="51"/>
      <c r="AA813" s="51"/>
      <c r="AC813" s="52"/>
    </row>
    <row r="814" customFormat="false" ht="2.85" hidden="false" customHeight="true" outlineLevel="0" collapsed="false"/>
    <row r="815" customFormat="false" ht="2.25" hidden="false" customHeight="true" outlineLevel="0" collapsed="false">
      <c r="D815" s="84" t="s">
        <v>323</v>
      </c>
      <c r="E815" s="84"/>
      <c r="F815" s="84"/>
      <c r="G815" s="84"/>
      <c r="H815" s="84"/>
      <c r="I815" s="84"/>
      <c r="K815" s="84" t="s">
        <v>322</v>
      </c>
      <c r="L815" s="84"/>
      <c r="M815" s="84"/>
      <c r="N815" s="84"/>
      <c r="O815" s="84"/>
      <c r="P815" s="84"/>
      <c r="Q815" s="84"/>
      <c r="S815" s="85" t="n">
        <v>25090</v>
      </c>
      <c r="T815" s="85"/>
      <c r="U815" s="85"/>
      <c r="V815" s="85"/>
      <c r="Y815" s="85" t="n">
        <v>0</v>
      </c>
      <c r="Z815" s="85"/>
      <c r="AA815" s="85"/>
      <c r="AC815" s="86" t="n">
        <v>0</v>
      </c>
      <c r="AF815" s="42"/>
    </row>
    <row r="816" customFormat="false" ht="8.85" hidden="false" customHeight="true" outlineLevel="0" collapsed="false">
      <c r="D816" s="84"/>
      <c r="E816" s="84"/>
      <c r="F816" s="84"/>
      <c r="G816" s="84"/>
      <c r="H816" s="84"/>
      <c r="I816" s="84"/>
      <c r="K816" s="84"/>
      <c r="L816" s="84"/>
      <c r="M816" s="84"/>
      <c r="N816" s="84"/>
      <c r="O816" s="84"/>
      <c r="P816" s="84"/>
      <c r="Q816" s="84"/>
      <c r="S816" s="85"/>
      <c r="T816" s="85"/>
      <c r="U816" s="85"/>
      <c r="V816" s="85"/>
      <c r="Y816" s="85"/>
      <c r="Z816" s="85"/>
      <c r="AA816" s="85"/>
      <c r="AC816" s="86"/>
    </row>
    <row r="817" customFormat="false" ht="2.85" hidden="false" customHeight="true" outlineLevel="0" collapsed="false"/>
    <row r="818" customFormat="false" ht="2.25" hidden="false" customHeight="true" outlineLevel="0" collapsed="false">
      <c r="F818" s="49" t="s">
        <v>152</v>
      </c>
      <c r="G818" s="49"/>
      <c r="H818" s="49"/>
      <c r="I818" s="49"/>
      <c r="K818" s="49" t="s">
        <v>153</v>
      </c>
      <c r="L818" s="49"/>
      <c r="M818" s="49"/>
      <c r="N818" s="49"/>
      <c r="O818" s="49"/>
      <c r="P818" s="49"/>
      <c r="Q818" s="49"/>
      <c r="S818" s="51" t="n">
        <v>25090</v>
      </c>
      <c r="T818" s="51"/>
      <c r="U818" s="51"/>
      <c r="V818" s="51"/>
      <c r="Y818" s="51" t="n">
        <v>0</v>
      </c>
      <c r="Z818" s="51"/>
      <c r="AA818" s="51"/>
      <c r="AC818" s="52" t="n">
        <v>0</v>
      </c>
      <c r="AF818" s="42"/>
    </row>
    <row r="819" customFormat="false" ht="8.85" hidden="false" customHeight="true" outlineLevel="0" collapsed="false">
      <c r="F819" s="49"/>
      <c r="G819" s="49"/>
      <c r="H819" s="49"/>
      <c r="I819" s="49"/>
      <c r="K819" s="49"/>
      <c r="L819" s="49"/>
      <c r="M819" s="49"/>
      <c r="N819" s="49"/>
      <c r="O819" s="49"/>
      <c r="P819" s="49"/>
      <c r="Q819" s="49"/>
      <c r="S819" s="51"/>
      <c r="T819" s="51"/>
      <c r="U819" s="51"/>
      <c r="V819" s="51"/>
      <c r="Y819" s="51"/>
      <c r="Z819" s="51"/>
      <c r="AA819" s="51"/>
      <c r="AC819" s="52"/>
    </row>
    <row r="820" customFormat="false" ht="3" hidden="false" customHeight="true" outlineLevel="0" collapsed="false"/>
    <row r="821" customFormat="false" ht="2.25" hidden="false" customHeight="true" outlineLevel="0" collapsed="false">
      <c r="G821" s="49" t="s">
        <v>167</v>
      </c>
      <c r="H821" s="49"/>
      <c r="I821" s="49"/>
      <c r="K821" s="49" t="s">
        <v>168</v>
      </c>
      <c r="L821" s="49"/>
      <c r="M821" s="49"/>
      <c r="N821" s="49"/>
      <c r="O821" s="49"/>
      <c r="P821" s="49"/>
      <c r="Q821" s="49"/>
      <c r="S821" s="51" t="n">
        <v>25090</v>
      </c>
      <c r="T821" s="51"/>
      <c r="U821" s="51"/>
      <c r="V821" s="51"/>
      <c r="Y821" s="51" t="n">
        <v>0</v>
      </c>
      <c r="Z821" s="51"/>
      <c r="AA821" s="51"/>
      <c r="AC821" s="52" t="n">
        <v>0</v>
      </c>
      <c r="AF821" s="42"/>
    </row>
    <row r="822" customFormat="false" ht="8.85" hidden="false" customHeight="true" outlineLevel="0" collapsed="false">
      <c r="G822" s="49"/>
      <c r="H822" s="49"/>
      <c r="I822" s="49"/>
      <c r="K822" s="49"/>
      <c r="L822" s="49"/>
      <c r="M822" s="49"/>
      <c r="N822" s="49"/>
      <c r="O822" s="49"/>
      <c r="P822" s="49"/>
      <c r="Q822" s="49"/>
      <c r="S822" s="51"/>
      <c r="T822" s="51"/>
      <c r="U822" s="51"/>
      <c r="V822" s="51"/>
      <c r="Y822" s="51"/>
      <c r="Z822" s="51"/>
      <c r="AA822" s="51"/>
      <c r="AC822" s="52"/>
    </row>
    <row r="823" customFormat="false" ht="2.85" hidden="false" customHeight="true" outlineLevel="0" collapsed="false"/>
    <row r="824" customFormat="false" ht="2.25" hidden="false" customHeight="true" outlineLevel="0" collapsed="false">
      <c r="B824" s="49" t="s">
        <v>546</v>
      </c>
      <c r="C824" s="49"/>
      <c r="D824" s="49"/>
      <c r="E824" s="49"/>
      <c r="F824" s="49"/>
      <c r="G824" s="49"/>
      <c r="H824" s="49"/>
      <c r="I824" s="49"/>
      <c r="K824" s="53" t="s">
        <v>547</v>
      </c>
      <c r="L824" s="53"/>
      <c r="M824" s="53"/>
      <c r="N824" s="53"/>
      <c r="O824" s="53"/>
      <c r="P824" s="53"/>
      <c r="Q824" s="53"/>
      <c r="S824" s="51" t="n">
        <v>6000</v>
      </c>
      <c r="T824" s="51"/>
      <c r="U824" s="51"/>
      <c r="V824" s="51"/>
      <c r="Y824" s="51" t="n">
        <v>0</v>
      </c>
      <c r="Z824" s="51"/>
      <c r="AA824" s="51"/>
      <c r="AC824" s="52" t="n">
        <v>0</v>
      </c>
      <c r="AF824" s="42"/>
    </row>
    <row r="825" customFormat="false" ht="8.85" hidden="false" customHeight="true" outlineLevel="0" collapsed="false">
      <c r="B825" s="49"/>
      <c r="C825" s="49"/>
      <c r="D825" s="49"/>
      <c r="E825" s="49"/>
      <c r="F825" s="49"/>
      <c r="G825" s="49"/>
      <c r="H825" s="49"/>
      <c r="I825" s="49"/>
      <c r="K825" s="53"/>
      <c r="L825" s="53"/>
      <c r="M825" s="53"/>
      <c r="N825" s="53"/>
      <c r="O825" s="53"/>
      <c r="P825" s="53"/>
      <c r="Q825" s="53"/>
      <c r="S825" s="51"/>
      <c r="T825" s="51"/>
      <c r="U825" s="51"/>
      <c r="V825" s="51"/>
      <c r="Y825" s="51"/>
      <c r="Z825" s="51"/>
      <c r="AA825" s="51"/>
      <c r="AC825" s="52"/>
    </row>
    <row r="826" customFormat="false" ht="2.85" hidden="false" customHeight="true" outlineLevel="0" collapsed="false"/>
    <row r="827" customFormat="false" ht="2.25" hidden="false" customHeight="true" outlineLevel="0" collapsed="false">
      <c r="D827" s="84" t="s">
        <v>272</v>
      </c>
      <c r="E827" s="84"/>
      <c r="F827" s="84"/>
      <c r="G827" s="84"/>
      <c r="H827" s="84"/>
      <c r="I827" s="84"/>
      <c r="K827" s="84" t="s">
        <v>325</v>
      </c>
      <c r="L827" s="84"/>
      <c r="M827" s="84"/>
      <c r="N827" s="84"/>
      <c r="O827" s="84"/>
      <c r="P827" s="84"/>
      <c r="Q827" s="84"/>
      <c r="S827" s="85" t="n">
        <v>6000</v>
      </c>
      <c r="T827" s="85"/>
      <c r="U827" s="85"/>
      <c r="V827" s="85"/>
      <c r="Y827" s="85" t="n">
        <v>0</v>
      </c>
      <c r="Z827" s="85"/>
      <c r="AA827" s="85"/>
      <c r="AC827" s="86" t="n">
        <v>0</v>
      </c>
      <c r="AF827" s="42"/>
    </row>
    <row r="828" customFormat="false" ht="8.85" hidden="false" customHeight="true" outlineLevel="0" collapsed="false">
      <c r="D828" s="84"/>
      <c r="E828" s="84"/>
      <c r="F828" s="84"/>
      <c r="G828" s="84"/>
      <c r="H828" s="84"/>
      <c r="I828" s="84"/>
      <c r="K828" s="84"/>
      <c r="L828" s="84"/>
      <c r="M828" s="84"/>
      <c r="N828" s="84"/>
      <c r="O828" s="84"/>
      <c r="P828" s="84"/>
      <c r="Q828" s="84"/>
      <c r="S828" s="85"/>
      <c r="T828" s="85"/>
      <c r="U828" s="85"/>
      <c r="V828" s="85"/>
      <c r="Y828" s="85"/>
      <c r="Z828" s="85"/>
      <c r="AA828" s="85"/>
      <c r="AC828" s="86"/>
    </row>
    <row r="829" customFormat="false" ht="2.85" hidden="false" customHeight="true" outlineLevel="0" collapsed="false"/>
    <row r="830" customFormat="false" ht="2.25" hidden="false" customHeight="true" outlineLevel="0" collapsed="false">
      <c r="F830" s="49" t="s">
        <v>152</v>
      </c>
      <c r="G830" s="49"/>
      <c r="H830" s="49"/>
      <c r="I830" s="49"/>
      <c r="K830" s="49" t="s">
        <v>153</v>
      </c>
      <c r="L830" s="49"/>
      <c r="M830" s="49"/>
      <c r="N830" s="49"/>
      <c r="O830" s="49"/>
      <c r="P830" s="49"/>
      <c r="Q830" s="49"/>
      <c r="S830" s="51" t="n">
        <v>6000</v>
      </c>
      <c r="T830" s="51"/>
      <c r="U830" s="51"/>
      <c r="V830" s="51"/>
      <c r="Y830" s="51" t="n">
        <v>0</v>
      </c>
      <c r="Z830" s="51"/>
      <c r="AA830" s="51"/>
      <c r="AC830" s="52" t="n">
        <v>0</v>
      </c>
      <c r="AF830" s="42"/>
    </row>
    <row r="831" customFormat="false" ht="8.85" hidden="false" customHeight="true" outlineLevel="0" collapsed="false">
      <c r="F831" s="49"/>
      <c r="G831" s="49"/>
      <c r="H831" s="49"/>
      <c r="I831" s="49"/>
      <c r="K831" s="49"/>
      <c r="L831" s="49"/>
      <c r="M831" s="49"/>
      <c r="N831" s="49"/>
      <c r="O831" s="49"/>
      <c r="P831" s="49"/>
      <c r="Q831" s="49"/>
      <c r="S831" s="51"/>
      <c r="T831" s="51"/>
      <c r="U831" s="51"/>
      <c r="V831" s="51"/>
      <c r="Y831" s="51"/>
      <c r="Z831" s="51"/>
      <c r="AA831" s="51"/>
      <c r="AC831" s="52"/>
    </row>
    <row r="832" customFormat="false" ht="2.85" hidden="false" customHeight="true" outlineLevel="0" collapsed="false"/>
    <row r="833" customFormat="false" ht="2.25" hidden="false" customHeight="true" outlineLevel="0" collapsed="false">
      <c r="G833" s="49" t="s">
        <v>254</v>
      </c>
      <c r="H833" s="49"/>
      <c r="I833" s="49"/>
      <c r="K833" s="49" t="s">
        <v>255</v>
      </c>
      <c r="L833" s="49"/>
      <c r="M833" s="49"/>
      <c r="N833" s="49"/>
      <c r="O833" s="49"/>
      <c r="P833" s="49"/>
      <c r="Q833" s="49"/>
      <c r="S833" s="51" t="n">
        <v>6000</v>
      </c>
      <c r="T833" s="51"/>
      <c r="U833" s="51"/>
      <c r="V833" s="51"/>
      <c r="Y833" s="51" t="n">
        <v>0</v>
      </c>
      <c r="Z833" s="51"/>
      <c r="AA833" s="51"/>
      <c r="AC833" s="52" t="n">
        <v>0</v>
      </c>
      <c r="AF833" s="42"/>
    </row>
    <row r="834" customFormat="false" ht="8.85" hidden="false" customHeight="true" outlineLevel="0" collapsed="false">
      <c r="G834" s="49"/>
      <c r="H834" s="49"/>
      <c r="I834" s="49"/>
      <c r="K834" s="49"/>
      <c r="L834" s="49"/>
      <c r="M834" s="49"/>
      <c r="N834" s="49"/>
      <c r="O834" s="49"/>
      <c r="P834" s="49"/>
      <c r="Q834" s="49"/>
      <c r="S834" s="51"/>
      <c r="T834" s="51"/>
      <c r="U834" s="51"/>
      <c r="V834" s="51"/>
      <c r="Y834" s="51"/>
      <c r="Z834" s="51"/>
      <c r="AA834" s="51"/>
      <c r="AC834" s="52"/>
    </row>
    <row r="835" customFormat="false" ht="2.85" hidden="false" customHeight="true" outlineLevel="0" collapsed="false"/>
    <row r="836" customFormat="false" ht="2.25" hidden="false" customHeight="true" outlineLevel="0" collapsed="false">
      <c r="B836" s="49" t="s">
        <v>548</v>
      </c>
      <c r="C836" s="49"/>
      <c r="D836" s="49"/>
      <c r="E836" s="49"/>
      <c r="F836" s="49"/>
      <c r="G836" s="49"/>
      <c r="H836" s="49"/>
      <c r="I836" s="49"/>
      <c r="K836" s="53" t="s">
        <v>549</v>
      </c>
      <c r="L836" s="53"/>
      <c r="M836" s="53"/>
      <c r="N836" s="53"/>
      <c r="O836" s="53"/>
      <c r="P836" s="53"/>
      <c r="Q836" s="53"/>
      <c r="S836" s="51" t="n">
        <v>8500</v>
      </c>
      <c r="T836" s="51"/>
      <c r="U836" s="51"/>
      <c r="V836" s="51"/>
      <c r="Y836" s="51" t="n">
        <v>2357.5</v>
      </c>
      <c r="Z836" s="51"/>
      <c r="AA836" s="51"/>
      <c r="AC836" s="52" t="n">
        <v>27.7352941176471</v>
      </c>
      <c r="AF836" s="42"/>
    </row>
    <row r="837" customFormat="false" ht="8.85" hidden="false" customHeight="true" outlineLevel="0" collapsed="false">
      <c r="B837" s="49"/>
      <c r="C837" s="49"/>
      <c r="D837" s="49"/>
      <c r="E837" s="49"/>
      <c r="F837" s="49"/>
      <c r="G837" s="49"/>
      <c r="H837" s="49"/>
      <c r="I837" s="49"/>
      <c r="K837" s="53"/>
      <c r="L837" s="53"/>
      <c r="M837" s="53"/>
      <c r="N837" s="53"/>
      <c r="O837" s="53"/>
      <c r="P837" s="53"/>
      <c r="Q837" s="53"/>
      <c r="S837" s="51"/>
      <c r="T837" s="51"/>
      <c r="U837" s="51"/>
      <c r="V837" s="51"/>
      <c r="Y837" s="51"/>
      <c r="Z837" s="51"/>
      <c r="AA837" s="51"/>
      <c r="AC837" s="52"/>
    </row>
    <row r="838" customFormat="false" ht="2.85" hidden="false" customHeight="true" outlineLevel="0" collapsed="false"/>
    <row r="839" customFormat="false" ht="2.25" hidden="false" customHeight="true" outlineLevel="0" collapsed="false">
      <c r="B839" s="49" t="s">
        <v>550</v>
      </c>
      <c r="C839" s="49"/>
      <c r="D839" s="49"/>
      <c r="E839" s="49"/>
      <c r="F839" s="49"/>
      <c r="G839" s="49"/>
      <c r="H839" s="49"/>
      <c r="I839" s="49"/>
      <c r="K839" s="53" t="s">
        <v>549</v>
      </c>
      <c r="L839" s="53"/>
      <c r="M839" s="53"/>
      <c r="N839" s="53"/>
      <c r="O839" s="53"/>
      <c r="P839" s="53"/>
      <c r="Q839" s="53"/>
      <c r="S839" s="51" t="n">
        <v>8500</v>
      </c>
      <c r="T839" s="51"/>
      <c r="U839" s="51"/>
      <c r="V839" s="51"/>
      <c r="Y839" s="51" t="n">
        <v>2357.5</v>
      </c>
      <c r="Z839" s="51"/>
      <c r="AA839" s="51"/>
      <c r="AC839" s="52" t="n">
        <v>27.7352941176471</v>
      </c>
      <c r="AF839" s="42"/>
    </row>
    <row r="840" customFormat="false" ht="8.85" hidden="false" customHeight="true" outlineLevel="0" collapsed="false">
      <c r="B840" s="49"/>
      <c r="C840" s="49"/>
      <c r="D840" s="49"/>
      <c r="E840" s="49"/>
      <c r="F840" s="49"/>
      <c r="G840" s="49"/>
      <c r="H840" s="49"/>
      <c r="I840" s="49"/>
      <c r="K840" s="53"/>
      <c r="L840" s="53"/>
      <c r="M840" s="53"/>
      <c r="N840" s="53"/>
      <c r="O840" s="53"/>
      <c r="P840" s="53"/>
      <c r="Q840" s="53"/>
      <c r="S840" s="51"/>
      <c r="T840" s="51"/>
      <c r="U840" s="51"/>
      <c r="V840" s="51"/>
      <c r="Y840" s="51"/>
      <c r="Z840" s="51"/>
      <c r="AA840" s="51"/>
      <c r="AC840" s="52"/>
    </row>
    <row r="841" customFormat="false" ht="2.85" hidden="false" customHeight="true" outlineLevel="0" collapsed="false"/>
    <row r="842" customFormat="false" ht="2.25" hidden="false" customHeight="true" outlineLevel="0" collapsed="false">
      <c r="D842" s="84" t="s">
        <v>323</v>
      </c>
      <c r="E842" s="84"/>
      <c r="F842" s="84"/>
      <c r="G842" s="84"/>
      <c r="H842" s="84"/>
      <c r="I842" s="84"/>
      <c r="K842" s="84" t="s">
        <v>322</v>
      </c>
      <c r="L842" s="84"/>
      <c r="M842" s="84"/>
      <c r="N842" s="84"/>
      <c r="O842" s="84"/>
      <c r="P842" s="84"/>
      <c r="Q842" s="84"/>
      <c r="S842" s="85" t="n">
        <v>8500</v>
      </c>
      <c r="T842" s="85"/>
      <c r="U842" s="85"/>
      <c r="V842" s="85"/>
      <c r="Y842" s="85" t="n">
        <v>2357.5</v>
      </c>
      <c r="Z842" s="85"/>
      <c r="AA842" s="85"/>
      <c r="AC842" s="86" t="n">
        <v>27.7352941176471</v>
      </c>
      <c r="AF842" s="42"/>
    </row>
    <row r="843" customFormat="false" ht="8.85" hidden="false" customHeight="true" outlineLevel="0" collapsed="false">
      <c r="D843" s="84"/>
      <c r="E843" s="84"/>
      <c r="F843" s="84"/>
      <c r="G843" s="84"/>
      <c r="H843" s="84"/>
      <c r="I843" s="84"/>
      <c r="K843" s="84"/>
      <c r="L843" s="84"/>
      <c r="M843" s="84"/>
      <c r="N843" s="84"/>
      <c r="O843" s="84"/>
      <c r="P843" s="84"/>
      <c r="Q843" s="84"/>
      <c r="S843" s="85"/>
      <c r="T843" s="85"/>
      <c r="U843" s="85"/>
      <c r="V843" s="85"/>
      <c r="Y843" s="85"/>
      <c r="Z843" s="85"/>
      <c r="AA843" s="85"/>
      <c r="AC843" s="86"/>
    </row>
    <row r="844" customFormat="false" ht="3" hidden="false" customHeight="true" outlineLevel="0" collapsed="false"/>
    <row r="845" customFormat="false" ht="2.25" hidden="false" customHeight="true" outlineLevel="0" collapsed="false">
      <c r="F845" s="49" t="s">
        <v>152</v>
      </c>
      <c r="G845" s="49"/>
      <c r="H845" s="49"/>
      <c r="I845" s="49"/>
      <c r="K845" s="49" t="s">
        <v>153</v>
      </c>
      <c r="L845" s="49"/>
      <c r="M845" s="49"/>
      <c r="N845" s="49"/>
      <c r="O845" s="49"/>
      <c r="P845" s="49"/>
      <c r="Q845" s="49"/>
      <c r="S845" s="51" t="n">
        <v>8500</v>
      </c>
      <c r="T845" s="51"/>
      <c r="U845" s="51"/>
      <c r="V845" s="51"/>
      <c r="Y845" s="51" t="n">
        <v>2357.5</v>
      </c>
      <c r="Z845" s="51"/>
      <c r="AA845" s="51"/>
      <c r="AC845" s="52" t="n">
        <v>27.7352941176471</v>
      </c>
      <c r="AF845" s="42"/>
    </row>
    <row r="846" customFormat="false" ht="8.85" hidden="false" customHeight="true" outlineLevel="0" collapsed="false">
      <c r="F846" s="49"/>
      <c r="G846" s="49"/>
      <c r="H846" s="49"/>
      <c r="I846" s="49"/>
      <c r="K846" s="49"/>
      <c r="L846" s="49"/>
      <c r="M846" s="49"/>
      <c r="N846" s="49"/>
      <c r="O846" s="49"/>
      <c r="P846" s="49"/>
      <c r="Q846" s="49"/>
      <c r="S846" s="51"/>
      <c r="T846" s="51"/>
      <c r="U846" s="51"/>
      <c r="V846" s="51"/>
      <c r="Y846" s="51"/>
      <c r="Z846" s="51"/>
      <c r="AA846" s="51"/>
      <c r="AC846" s="52"/>
    </row>
    <row r="847" customFormat="false" ht="2.85" hidden="false" customHeight="true" outlineLevel="0" collapsed="false"/>
    <row r="848" customFormat="false" ht="2.25" hidden="false" customHeight="true" outlineLevel="0" collapsed="false">
      <c r="G848" s="49" t="s">
        <v>167</v>
      </c>
      <c r="H848" s="49"/>
      <c r="I848" s="49"/>
      <c r="K848" s="49" t="s">
        <v>168</v>
      </c>
      <c r="L848" s="49"/>
      <c r="M848" s="49"/>
      <c r="N848" s="49"/>
      <c r="O848" s="49"/>
      <c r="P848" s="49"/>
      <c r="Q848" s="49"/>
      <c r="S848" s="51" t="n">
        <v>8500</v>
      </c>
      <c r="T848" s="51"/>
      <c r="U848" s="51"/>
      <c r="V848" s="51"/>
      <c r="Y848" s="51" t="n">
        <v>2357.5</v>
      </c>
      <c r="Z848" s="51"/>
      <c r="AA848" s="51"/>
      <c r="AC848" s="52" t="n">
        <v>27.7352941176471</v>
      </c>
      <c r="AF848" s="42"/>
    </row>
    <row r="849" customFormat="false" ht="8.85" hidden="false" customHeight="true" outlineLevel="0" collapsed="false">
      <c r="G849" s="49"/>
      <c r="H849" s="49"/>
      <c r="I849" s="49"/>
      <c r="K849" s="49"/>
      <c r="L849" s="49"/>
      <c r="M849" s="49"/>
      <c r="N849" s="49"/>
      <c r="O849" s="49"/>
      <c r="P849" s="49"/>
      <c r="Q849" s="49"/>
      <c r="S849" s="51"/>
      <c r="T849" s="51"/>
      <c r="U849" s="51"/>
      <c r="V849" s="51"/>
      <c r="Y849" s="51"/>
      <c r="Z849" s="51"/>
      <c r="AA849" s="51"/>
      <c r="AC849" s="52"/>
    </row>
    <row r="850" customFormat="false" ht="2.85" hidden="false" customHeight="true" outlineLevel="0" collapsed="false"/>
    <row r="851" customFormat="false" ht="2.25" hidden="false" customHeight="true" outlineLevel="0" collapsed="false">
      <c r="H851" s="49" t="s">
        <v>203</v>
      </c>
      <c r="I851" s="49"/>
      <c r="J851" s="49"/>
      <c r="K851" s="49" t="s">
        <v>204</v>
      </c>
      <c r="L851" s="49"/>
      <c r="M851" s="49"/>
      <c r="N851" s="49"/>
      <c r="O851" s="49"/>
      <c r="P851" s="49"/>
      <c r="Q851" s="49"/>
      <c r="Y851" s="51" t="n">
        <v>2357.5</v>
      </c>
      <c r="Z851" s="51"/>
      <c r="AA851" s="51"/>
      <c r="AC851" s="52"/>
      <c r="AF851" s="42"/>
    </row>
    <row r="852" customFormat="false" ht="8.85" hidden="false" customHeight="true" outlineLevel="0" collapsed="false"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Y852" s="51"/>
      <c r="Z852" s="51"/>
      <c r="AA852" s="51"/>
      <c r="AC852" s="52"/>
    </row>
    <row r="853" customFormat="false" ht="2.85" hidden="false" customHeight="true" outlineLevel="0" collapsed="false"/>
    <row r="854" customFormat="false" ht="2.25" hidden="false" customHeight="true" outlineLevel="0" collapsed="false">
      <c r="B854" s="49" t="s">
        <v>551</v>
      </c>
      <c r="C854" s="49"/>
      <c r="D854" s="49"/>
      <c r="E854" s="49"/>
      <c r="F854" s="49"/>
      <c r="G854" s="49"/>
      <c r="H854" s="49"/>
      <c r="I854" s="49"/>
      <c r="K854" s="53" t="s">
        <v>552</v>
      </c>
      <c r="L854" s="53"/>
      <c r="M854" s="53"/>
      <c r="N854" s="53"/>
      <c r="O854" s="53"/>
      <c r="P854" s="53"/>
      <c r="Q854" s="53"/>
      <c r="S854" s="51" t="n">
        <v>6062705.59</v>
      </c>
      <c r="T854" s="51"/>
      <c r="U854" s="51"/>
      <c r="V854" s="51"/>
      <c r="Y854" s="51" t="n">
        <v>528106.14</v>
      </c>
      <c r="Z854" s="51"/>
      <c r="AA854" s="51"/>
      <c r="AC854" s="52" t="n">
        <v>8.71073371715548</v>
      </c>
      <c r="AF854" s="42"/>
    </row>
    <row r="855" customFormat="false" ht="8.85" hidden="false" customHeight="true" outlineLevel="0" collapsed="false">
      <c r="B855" s="49"/>
      <c r="C855" s="49"/>
      <c r="D855" s="49"/>
      <c r="E855" s="49"/>
      <c r="F855" s="49"/>
      <c r="G855" s="49"/>
      <c r="H855" s="49"/>
      <c r="I855" s="49"/>
      <c r="K855" s="53"/>
      <c r="L855" s="53"/>
      <c r="M855" s="53"/>
      <c r="N855" s="53"/>
      <c r="O855" s="53"/>
      <c r="P855" s="53"/>
      <c r="Q855" s="53"/>
      <c r="S855" s="51"/>
      <c r="T855" s="51"/>
      <c r="U855" s="51"/>
      <c r="V855" s="51"/>
      <c r="Y855" s="51"/>
      <c r="Z855" s="51"/>
      <c r="AA855" s="51"/>
      <c r="AC855" s="52"/>
    </row>
    <row r="856" customFormat="false" ht="2.85" hidden="false" customHeight="true" outlineLevel="0" collapsed="false"/>
    <row r="857" customFormat="false" ht="2.25" hidden="false" customHeight="true" outlineLevel="0" collapsed="false">
      <c r="B857" s="49" t="s">
        <v>553</v>
      </c>
      <c r="C857" s="49"/>
      <c r="D857" s="49"/>
      <c r="E857" s="49"/>
      <c r="F857" s="49"/>
      <c r="G857" s="49"/>
      <c r="H857" s="49"/>
      <c r="I857" s="49"/>
      <c r="K857" s="53" t="s">
        <v>554</v>
      </c>
      <c r="L857" s="53"/>
      <c r="M857" s="53"/>
      <c r="N857" s="53"/>
      <c r="O857" s="53"/>
      <c r="P857" s="53"/>
      <c r="Q857" s="53"/>
      <c r="S857" s="51" t="n">
        <v>66000</v>
      </c>
      <c r="T857" s="51"/>
      <c r="U857" s="51"/>
      <c r="V857" s="51"/>
      <c r="Y857" s="51" t="n">
        <v>0</v>
      </c>
      <c r="Z857" s="51"/>
      <c r="AA857" s="51"/>
      <c r="AC857" s="52" t="n">
        <v>0</v>
      </c>
      <c r="AF857" s="42"/>
    </row>
    <row r="858" customFormat="false" ht="8.85" hidden="false" customHeight="true" outlineLevel="0" collapsed="false">
      <c r="B858" s="49"/>
      <c r="C858" s="49"/>
      <c r="D858" s="49"/>
      <c r="E858" s="49"/>
      <c r="F858" s="49"/>
      <c r="G858" s="49"/>
      <c r="H858" s="49"/>
      <c r="I858" s="49"/>
      <c r="K858" s="53"/>
      <c r="L858" s="53"/>
      <c r="M858" s="53"/>
      <c r="N858" s="53"/>
      <c r="O858" s="53"/>
      <c r="P858" s="53"/>
      <c r="Q858" s="53"/>
      <c r="S858" s="51"/>
      <c r="T858" s="51"/>
      <c r="U858" s="51"/>
      <c r="V858" s="51"/>
      <c r="Y858" s="51"/>
      <c r="Z858" s="51"/>
      <c r="AA858" s="51"/>
      <c r="AC858" s="52"/>
    </row>
    <row r="859" customFormat="false" ht="2.85" hidden="false" customHeight="true" outlineLevel="0" collapsed="false"/>
    <row r="860" customFormat="false" ht="2.25" hidden="false" customHeight="true" outlineLevel="0" collapsed="false">
      <c r="D860" s="84" t="s">
        <v>138</v>
      </c>
      <c r="E860" s="84"/>
      <c r="F860" s="84"/>
      <c r="G860" s="84"/>
      <c r="H860" s="84"/>
      <c r="I860" s="84"/>
      <c r="K860" s="84" t="s">
        <v>490</v>
      </c>
      <c r="L860" s="84"/>
      <c r="M860" s="84"/>
      <c r="N860" s="84"/>
      <c r="O860" s="84"/>
      <c r="P860" s="84"/>
      <c r="Q860" s="84"/>
      <c r="S860" s="85" t="n">
        <v>46000</v>
      </c>
      <c r="T860" s="85"/>
      <c r="U860" s="85"/>
      <c r="V860" s="85"/>
      <c r="Y860" s="85" t="n">
        <v>0</v>
      </c>
      <c r="Z860" s="85"/>
      <c r="AA860" s="85"/>
      <c r="AC860" s="86" t="n">
        <v>0</v>
      </c>
      <c r="AF860" s="42"/>
    </row>
    <row r="861" customFormat="false" ht="8.85" hidden="false" customHeight="true" outlineLevel="0" collapsed="false">
      <c r="D861" s="84"/>
      <c r="E861" s="84"/>
      <c r="F861" s="84"/>
      <c r="G861" s="84"/>
      <c r="H861" s="84"/>
      <c r="I861" s="84"/>
      <c r="K861" s="84"/>
      <c r="L861" s="84"/>
      <c r="M861" s="84"/>
      <c r="N861" s="84"/>
      <c r="O861" s="84"/>
      <c r="P861" s="84"/>
      <c r="Q861" s="84"/>
      <c r="S861" s="85"/>
      <c r="T861" s="85"/>
      <c r="U861" s="85"/>
      <c r="V861" s="85"/>
      <c r="Y861" s="85"/>
      <c r="Z861" s="85"/>
      <c r="AA861" s="85"/>
      <c r="AC861" s="86"/>
    </row>
    <row r="862" customFormat="false" ht="2.85" hidden="false" customHeight="true" outlineLevel="0" collapsed="false"/>
    <row r="863" customFormat="false" ht="2.25" hidden="false" customHeight="true" outlineLevel="0" collapsed="false">
      <c r="F863" s="49" t="s">
        <v>270</v>
      </c>
      <c r="G863" s="49"/>
      <c r="H863" s="49"/>
      <c r="I863" s="49"/>
      <c r="K863" s="49" t="s">
        <v>271</v>
      </c>
      <c r="L863" s="49"/>
      <c r="M863" s="49"/>
      <c r="N863" s="49"/>
      <c r="O863" s="49"/>
      <c r="P863" s="49"/>
      <c r="Q863" s="49"/>
      <c r="S863" s="51" t="n">
        <v>46000</v>
      </c>
      <c r="T863" s="51"/>
      <c r="U863" s="51"/>
      <c r="V863" s="51"/>
      <c r="Y863" s="51" t="n">
        <v>0</v>
      </c>
      <c r="Z863" s="51"/>
      <c r="AA863" s="51"/>
      <c r="AC863" s="52" t="n">
        <v>0</v>
      </c>
      <c r="AF863" s="42"/>
    </row>
    <row r="864" customFormat="false" ht="8.85" hidden="false" customHeight="true" outlineLevel="0" collapsed="false">
      <c r="F864" s="49"/>
      <c r="G864" s="49"/>
      <c r="H864" s="49"/>
      <c r="I864" s="49"/>
      <c r="K864" s="49"/>
      <c r="L864" s="49"/>
      <c r="M864" s="49"/>
      <c r="N864" s="49"/>
      <c r="O864" s="49"/>
      <c r="P864" s="49"/>
      <c r="Q864" s="49"/>
      <c r="S864" s="51"/>
      <c r="T864" s="51"/>
      <c r="U864" s="51"/>
      <c r="V864" s="51"/>
      <c r="Y864" s="51"/>
      <c r="Z864" s="51"/>
      <c r="AA864" s="51"/>
      <c r="AC864" s="52"/>
    </row>
    <row r="865" customFormat="false" ht="2.85" hidden="false" customHeight="true" outlineLevel="0" collapsed="false"/>
    <row r="866" customFormat="false" ht="2.25" hidden="false" customHeight="true" outlineLevel="0" collapsed="false">
      <c r="G866" s="49" t="s">
        <v>272</v>
      </c>
      <c r="H866" s="49"/>
      <c r="I866" s="49"/>
      <c r="K866" s="49" t="s">
        <v>273</v>
      </c>
      <c r="L866" s="49"/>
      <c r="M866" s="49"/>
      <c r="N866" s="49"/>
      <c r="O866" s="49"/>
      <c r="P866" s="49"/>
      <c r="Q866" s="49"/>
      <c r="S866" s="51" t="n">
        <v>46000</v>
      </c>
      <c r="T866" s="51"/>
      <c r="U866" s="51"/>
      <c r="V866" s="51"/>
      <c r="Y866" s="51" t="n">
        <v>0</v>
      </c>
      <c r="Z866" s="51"/>
      <c r="AA866" s="51"/>
      <c r="AC866" s="52" t="n">
        <v>0</v>
      </c>
      <c r="AF866" s="42"/>
    </row>
    <row r="867" customFormat="false" ht="8.85" hidden="false" customHeight="true" outlineLevel="0" collapsed="false">
      <c r="G867" s="49"/>
      <c r="H867" s="49"/>
      <c r="I867" s="49"/>
      <c r="K867" s="49"/>
      <c r="L867" s="49"/>
      <c r="M867" s="49"/>
      <c r="N867" s="49"/>
      <c r="O867" s="49"/>
      <c r="P867" s="49"/>
      <c r="Q867" s="49"/>
      <c r="S867" s="51"/>
      <c r="T867" s="51"/>
      <c r="U867" s="51"/>
      <c r="V867" s="51"/>
      <c r="Y867" s="51"/>
      <c r="Z867" s="51"/>
      <c r="AA867" s="51"/>
      <c r="AC867" s="52"/>
    </row>
    <row r="868" customFormat="false" ht="3" hidden="false" customHeight="true" outlineLevel="0" collapsed="false"/>
    <row r="869" customFormat="false" ht="2.25" hidden="false" customHeight="true" outlineLevel="0" collapsed="false">
      <c r="D869" s="84" t="s">
        <v>337</v>
      </c>
      <c r="E869" s="84"/>
      <c r="F869" s="84"/>
      <c r="G869" s="84"/>
      <c r="H869" s="84"/>
      <c r="I869" s="84"/>
      <c r="K869" s="84" t="s">
        <v>336</v>
      </c>
      <c r="L869" s="84"/>
      <c r="M869" s="84"/>
      <c r="N869" s="84"/>
      <c r="O869" s="84"/>
      <c r="P869" s="84"/>
      <c r="Q869" s="84"/>
      <c r="S869" s="85" t="n">
        <v>20000</v>
      </c>
      <c r="T869" s="85"/>
      <c r="U869" s="85"/>
      <c r="V869" s="85"/>
      <c r="Y869" s="85" t="n">
        <v>0</v>
      </c>
      <c r="Z869" s="85"/>
      <c r="AA869" s="85"/>
      <c r="AC869" s="86" t="n">
        <v>0</v>
      </c>
      <c r="AF869" s="42"/>
    </row>
    <row r="870" customFormat="false" ht="8.85" hidden="false" customHeight="true" outlineLevel="0" collapsed="false">
      <c r="D870" s="84"/>
      <c r="E870" s="84"/>
      <c r="F870" s="84"/>
      <c r="G870" s="84"/>
      <c r="H870" s="84"/>
      <c r="I870" s="84"/>
      <c r="K870" s="84"/>
      <c r="L870" s="84"/>
      <c r="M870" s="84"/>
      <c r="N870" s="84"/>
      <c r="O870" s="84"/>
      <c r="P870" s="84"/>
      <c r="Q870" s="84"/>
      <c r="S870" s="85"/>
      <c r="T870" s="85"/>
      <c r="U870" s="85"/>
      <c r="V870" s="85"/>
      <c r="Y870" s="85"/>
      <c r="Z870" s="85"/>
      <c r="AA870" s="85"/>
      <c r="AC870" s="86"/>
    </row>
    <row r="871" customFormat="false" ht="2.85" hidden="false" customHeight="true" outlineLevel="0" collapsed="false"/>
    <row r="872" customFormat="false" ht="2.25" hidden="false" customHeight="true" outlineLevel="0" collapsed="false">
      <c r="F872" s="49" t="s">
        <v>270</v>
      </c>
      <c r="G872" s="49"/>
      <c r="H872" s="49"/>
      <c r="I872" s="49"/>
      <c r="K872" s="49" t="s">
        <v>271</v>
      </c>
      <c r="L872" s="49"/>
      <c r="M872" s="49"/>
      <c r="N872" s="49"/>
      <c r="O872" s="49"/>
      <c r="P872" s="49"/>
      <c r="Q872" s="49"/>
      <c r="S872" s="51" t="n">
        <v>20000</v>
      </c>
      <c r="T872" s="51"/>
      <c r="U872" s="51"/>
      <c r="V872" s="51"/>
      <c r="Y872" s="51" t="n">
        <v>0</v>
      </c>
      <c r="Z872" s="51"/>
      <c r="AA872" s="51"/>
      <c r="AC872" s="52" t="n">
        <v>0</v>
      </c>
      <c r="AF872" s="42"/>
    </row>
    <row r="873" customFormat="false" ht="8.85" hidden="false" customHeight="true" outlineLevel="0" collapsed="false">
      <c r="F873" s="49"/>
      <c r="G873" s="49"/>
      <c r="H873" s="49"/>
      <c r="I873" s="49"/>
      <c r="K873" s="49"/>
      <c r="L873" s="49"/>
      <c r="M873" s="49"/>
      <c r="N873" s="49"/>
      <c r="O873" s="49"/>
      <c r="P873" s="49"/>
      <c r="Q873" s="49"/>
      <c r="S873" s="51"/>
      <c r="T873" s="51"/>
      <c r="U873" s="51"/>
      <c r="V873" s="51"/>
      <c r="Y873" s="51"/>
      <c r="Z873" s="51"/>
      <c r="AA873" s="51"/>
      <c r="AC873" s="52"/>
    </row>
    <row r="874" customFormat="false" ht="2.85" hidden="false" customHeight="true" outlineLevel="0" collapsed="false"/>
    <row r="875" customFormat="false" ht="2.25" hidden="false" customHeight="true" outlineLevel="0" collapsed="false">
      <c r="G875" s="49" t="s">
        <v>272</v>
      </c>
      <c r="H875" s="49"/>
      <c r="I875" s="49"/>
      <c r="K875" s="49" t="s">
        <v>273</v>
      </c>
      <c r="L875" s="49"/>
      <c r="M875" s="49"/>
      <c r="N875" s="49"/>
      <c r="O875" s="49"/>
      <c r="P875" s="49"/>
      <c r="Q875" s="49"/>
      <c r="S875" s="51" t="n">
        <v>20000</v>
      </c>
      <c r="T875" s="51"/>
      <c r="U875" s="51"/>
      <c r="V875" s="51"/>
      <c r="Y875" s="51" t="n">
        <v>0</v>
      </c>
      <c r="Z875" s="51"/>
      <c r="AA875" s="51"/>
      <c r="AC875" s="52" t="n">
        <v>0</v>
      </c>
      <c r="AF875" s="42"/>
    </row>
    <row r="876" customFormat="false" ht="8.85" hidden="false" customHeight="true" outlineLevel="0" collapsed="false">
      <c r="G876" s="49"/>
      <c r="H876" s="49"/>
      <c r="I876" s="49"/>
      <c r="K876" s="49"/>
      <c r="L876" s="49"/>
      <c r="M876" s="49"/>
      <c r="N876" s="49"/>
      <c r="O876" s="49"/>
      <c r="P876" s="49"/>
      <c r="Q876" s="49"/>
      <c r="S876" s="51"/>
      <c r="T876" s="51"/>
      <c r="U876" s="51"/>
      <c r="V876" s="51"/>
      <c r="Y876" s="51"/>
      <c r="Z876" s="51"/>
      <c r="AA876" s="51"/>
      <c r="AC876" s="52"/>
    </row>
    <row r="877" customFormat="false" ht="2.85" hidden="false" customHeight="true" outlineLevel="0" collapsed="false"/>
    <row r="878" customFormat="false" ht="2.25" hidden="false" customHeight="true" outlineLevel="0" collapsed="false">
      <c r="B878" s="49" t="s">
        <v>555</v>
      </c>
      <c r="C878" s="49"/>
      <c r="D878" s="49"/>
      <c r="E878" s="49"/>
      <c r="F878" s="49"/>
      <c r="G878" s="49"/>
      <c r="H878" s="49"/>
      <c r="I878" s="49"/>
      <c r="K878" s="53" t="s">
        <v>556</v>
      </c>
      <c r="L878" s="53"/>
      <c r="M878" s="53"/>
      <c r="N878" s="53"/>
      <c r="O878" s="53"/>
      <c r="P878" s="53"/>
      <c r="Q878" s="53"/>
      <c r="S878" s="51" t="n">
        <v>157029</v>
      </c>
      <c r="T878" s="51"/>
      <c r="U878" s="51"/>
      <c r="V878" s="51"/>
      <c r="Y878" s="51" t="n">
        <v>85431.25</v>
      </c>
      <c r="Z878" s="51"/>
      <c r="AA878" s="51"/>
      <c r="AC878" s="52" t="n">
        <v>54.4047596303867</v>
      </c>
      <c r="AF878" s="42"/>
    </row>
    <row r="879" customFormat="false" ht="8.85" hidden="false" customHeight="true" outlineLevel="0" collapsed="false">
      <c r="B879" s="49"/>
      <c r="C879" s="49"/>
      <c r="D879" s="49"/>
      <c r="E879" s="49"/>
      <c r="F879" s="49"/>
      <c r="G879" s="49"/>
      <c r="H879" s="49"/>
      <c r="I879" s="49"/>
      <c r="K879" s="53"/>
      <c r="L879" s="53"/>
      <c r="M879" s="53"/>
      <c r="N879" s="53"/>
      <c r="O879" s="53"/>
      <c r="P879" s="53"/>
      <c r="Q879" s="53"/>
      <c r="S879" s="51"/>
      <c r="T879" s="51"/>
      <c r="U879" s="51"/>
      <c r="V879" s="51"/>
      <c r="Y879" s="51"/>
      <c r="Z879" s="51"/>
      <c r="AA879" s="51"/>
      <c r="AC879" s="52"/>
    </row>
    <row r="880" customFormat="false" ht="2.85" hidden="false" customHeight="true" outlineLevel="0" collapsed="false"/>
    <row r="881" customFormat="false" ht="2.25" hidden="false" customHeight="true" outlineLevel="0" collapsed="false">
      <c r="D881" s="84" t="s">
        <v>323</v>
      </c>
      <c r="E881" s="84"/>
      <c r="F881" s="84"/>
      <c r="G881" s="84"/>
      <c r="H881" s="84"/>
      <c r="I881" s="84"/>
      <c r="K881" s="84" t="s">
        <v>322</v>
      </c>
      <c r="L881" s="84"/>
      <c r="M881" s="84"/>
      <c r="N881" s="84"/>
      <c r="O881" s="84"/>
      <c r="P881" s="84"/>
      <c r="Q881" s="84"/>
      <c r="S881" s="85" t="n">
        <v>85908.4</v>
      </c>
      <c r="T881" s="85"/>
      <c r="U881" s="85"/>
      <c r="V881" s="85"/>
      <c r="Y881" s="85" t="n">
        <v>50004.4</v>
      </c>
      <c r="Z881" s="85"/>
      <c r="AA881" s="85"/>
      <c r="AC881" s="86" t="n">
        <v>58.2066480111375</v>
      </c>
      <c r="AF881" s="42"/>
    </row>
    <row r="882" customFormat="false" ht="8.85" hidden="false" customHeight="true" outlineLevel="0" collapsed="false">
      <c r="D882" s="84"/>
      <c r="E882" s="84"/>
      <c r="F882" s="84"/>
      <c r="G882" s="84"/>
      <c r="H882" s="84"/>
      <c r="I882" s="84"/>
      <c r="K882" s="84"/>
      <c r="L882" s="84"/>
      <c r="M882" s="84"/>
      <c r="N882" s="84"/>
      <c r="O882" s="84"/>
      <c r="P882" s="84"/>
      <c r="Q882" s="84"/>
      <c r="S882" s="85"/>
      <c r="T882" s="85"/>
      <c r="U882" s="85"/>
      <c r="V882" s="85"/>
      <c r="Y882" s="85"/>
      <c r="Z882" s="85"/>
      <c r="AA882" s="85"/>
      <c r="AC882" s="86"/>
    </row>
    <row r="883" customFormat="false" ht="2.85" hidden="false" customHeight="true" outlineLevel="0" collapsed="false"/>
    <row r="884" customFormat="false" ht="2.25" hidden="false" customHeight="true" outlineLevel="0" collapsed="false">
      <c r="F884" s="49" t="s">
        <v>152</v>
      </c>
      <c r="G884" s="49"/>
      <c r="H884" s="49"/>
      <c r="I884" s="49"/>
      <c r="K884" s="49" t="s">
        <v>153</v>
      </c>
      <c r="L884" s="49"/>
      <c r="M884" s="49"/>
      <c r="N884" s="49"/>
      <c r="O884" s="49"/>
      <c r="P884" s="49"/>
      <c r="Q884" s="49"/>
      <c r="S884" s="51" t="n">
        <v>2654</v>
      </c>
      <c r="T884" s="51"/>
      <c r="U884" s="51"/>
      <c r="V884" s="51"/>
      <c r="Y884" s="51" t="n">
        <v>0</v>
      </c>
      <c r="Z884" s="51"/>
      <c r="AA884" s="51"/>
      <c r="AC884" s="52" t="n">
        <v>0</v>
      </c>
      <c r="AF884" s="42"/>
    </row>
    <row r="885" customFormat="false" ht="8.85" hidden="false" customHeight="true" outlineLevel="0" collapsed="false">
      <c r="F885" s="49"/>
      <c r="G885" s="49"/>
      <c r="H885" s="49"/>
      <c r="I885" s="49"/>
      <c r="K885" s="49"/>
      <c r="L885" s="49"/>
      <c r="M885" s="49"/>
      <c r="N885" s="49"/>
      <c r="O885" s="49"/>
      <c r="P885" s="49"/>
      <c r="Q885" s="49"/>
      <c r="S885" s="51"/>
      <c r="T885" s="51"/>
      <c r="U885" s="51"/>
      <c r="V885" s="51"/>
      <c r="Y885" s="51"/>
      <c r="Z885" s="51"/>
      <c r="AA885" s="51"/>
      <c r="AC885" s="52"/>
    </row>
    <row r="886" customFormat="false" ht="2.85" hidden="false" customHeight="true" outlineLevel="0" collapsed="false"/>
    <row r="887" customFormat="false" ht="2.25" hidden="false" customHeight="true" outlineLevel="0" collapsed="false">
      <c r="G887" s="49" t="s">
        <v>167</v>
      </c>
      <c r="H887" s="49"/>
      <c r="I887" s="49"/>
      <c r="K887" s="49" t="s">
        <v>168</v>
      </c>
      <c r="L887" s="49"/>
      <c r="M887" s="49"/>
      <c r="N887" s="49"/>
      <c r="O887" s="49"/>
      <c r="P887" s="49"/>
      <c r="Q887" s="49"/>
      <c r="S887" s="51" t="n">
        <v>2654</v>
      </c>
      <c r="T887" s="51"/>
      <c r="U887" s="51"/>
      <c r="V887" s="51"/>
      <c r="Y887" s="51" t="n">
        <v>0</v>
      </c>
      <c r="Z887" s="51"/>
      <c r="AA887" s="51"/>
      <c r="AC887" s="52" t="n">
        <v>0</v>
      </c>
      <c r="AF887" s="42"/>
    </row>
    <row r="888" customFormat="false" ht="8.85" hidden="false" customHeight="true" outlineLevel="0" collapsed="false">
      <c r="G888" s="49"/>
      <c r="H888" s="49"/>
      <c r="I888" s="49"/>
      <c r="K888" s="49"/>
      <c r="L888" s="49"/>
      <c r="M888" s="49"/>
      <c r="N888" s="49"/>
      <c r="O888" s="49"/>
      <c r="P888" s="49"/>
      <c r="Q888" s="49"/>
      <c r="S888" s="51"/>
      <c r="T888" s="51"/>
      <c r="U888" s="51"/>
      <c r="V888" s="51"/>
      <c r="Y888" s="51"/>
      <c r="Z888" s="51"/>
      <c r="AA888" s="51"/>
      <c r="AC888" s="52"/>
    </row>
    <row r="889" customFormat="false" ht="2.85" hidden="false" customHeight="true" outlineLevel="0" collapsed="false"/>
    <row r="890" customFormat="false" ht="2.25" hidden="false" customHeight="true" outlineLevel="0" collapsed="false">
      <c r="F890" s="49" t="s">
        <v>270</v>
      </c>
      <c r="G890" s="49"/>
      <c r="H890" s="49"/>
      <c r="I890" s="49"/>
      <c r="K890" s="49" t="s">
        <v>271</v>
      </c>
      <c r="L890" s="49"/>
      <c r="M890" s="49"/>
      <c r="N890" s="49"/>
      <c r="O890" s="49"/>
      <c r="P890" s="49"/>
      <c r="Q890" s="49"/>
      <c r="S890" s="51" t="n">
        <v>83254.4</v>
      </c>
      <c r="T890" s="51"/>
      <c r="U890" s="51"/>
      <c r="V890" s="51"/>
      <c r="Y890" s="51" t="n">
        <v>50004.4</v>
      </c>
      <c r="Z890" s="51"/>
      <c r="AA890" s="51"/>
      <c r="AC890" s="52" t="n">
        <v>60.0621708882654</v>
      </c>
      <c r="AF890" s="42"/>
    </row>
    <row r="891" customFormat="false" ht="8.85" hidden="false" customHeight="true" outlineLevel="0" collapsed="false">
      <c r="F891" s="49"/>
      <c r="G891" s="49"/>
      <c r="H891" s="49"/>
      <c r="I891" s="49"/>
      <c r="K891" s="49"/>
      <c r="L891" s="49"/>
      <c r="M891" s="49"/>
      <c r="N891" s="49"/>
      <c r="O891" s="49"/>
      <c r="P891" s="49"/>
      <c r="Q891" s="49"/>
      <c r="S891" s="51"/>
      <c r="T891" s="51"/>
      <c r="U891" s="51"/>
      <c r="V891" s="51"/>
      <c r="Y891" s="51"/>
      <c r="Z891" s="51"/>
      <c r="AA891" s="51"/>
      <c r="AC891" s="52"/>
    </row>
    <row r="892" customFormat="false" ht="3" hidden="false" customHeight="true" outlineLevel="0" collapsed="false"/>
    <row r="893" customFormat="false" ht="2.25" hidden="false" customHeight="true" outlineLevel="0" collapsed="false">
      <c r="G893" s="49" t="s">
        <v>272</v>
      </c>
      <c r="H893" s="49"/>
      <c r="I893" s="49"/>
      <c r="K893" s="49" t="s">
        <v>273</v>
      </c>
      <c r="L893" s="49"/>
      <c r="M893" s="49"/>
      <c r="N893" s="49"/>
      <c r="O893" s="49"/>
      <c r="P893" s="49"/>
      <c r="Q893" s="49"/>
      <c r="S893" s="51" t="n">
        <v>30000</v>
      </c>
      <c r="T893" s="51"/>
      <c r="U893" s="51"/>
      <c r="V893" s="51"/>
      <c r="Y893" s="51" t="n">
        <v>0</v>
      </c>
      <c r="Z893" s="51"/>
      <c r="AA893" s="51"/>
      <c r="AC893" s="52" t="n">
        <v>0</v>
      </c>
      <c r="AF893" s="42"/>
    </row>
    <row r="894" customFormat="false" ht="8.85" hidden="false" customHeight="true" outlineLevel="0" collapsed="false">
      <c r="G894" s="49"/>
      <c r="H894" s="49"/>
      <c r="I894" s="49"/>
      <c r="K894" s="49"/>
      <c r="L894" s="49"/>
      <c r="M894" s="49"/>
      <c r="N894" s="49"/>
      <c r="O894" s="49"/>
      <c r="P894" s="49"/>
      <c r="Q894" s="49"/>
      <c r="S894" s="51"/>
      <c r="T894" s="51"/>
      <c r="U894" s="51"/>
      <c r="V894" s="51"/>
      <c r="Y894" s="51"/>
      <c r="Z894" s="51"/>
      <c r="AA894" s="51"/>
      <c r="AC894" s="52"/>
    </row>
    <row r="895" customFormat="false" ht="2.85" hidden="false" customHeight="true" outlineLevel="0" collapsed="false"/>
    <row r="896" customFormat="false" ht="2.25" hidden="false" customHeight="true" outlineLevel="0" collapsed="false">
      <c r="G896" s="49" t="s">
        <v>278</v>
      </c>
      <c r="H896" s="49"/>
      <c r="I896" s="49"/>
      <c r="K896" s="49" t="s">
        <v>279</v>
      </c>
      <c r="L896" s="49"/>
      <c r="M896" s="49"/>
      <c r="N896" s="49"/>
      <c r="O896" s="49"/>
      <c r="P896" s="49"/>
      <c r="Q896" s="49"/>
      <c r="S896" s="51" t="n">
        <v>3250</v>
      </c>
      <c r="T896" s="51"/>
      <c r="U896" s="51"/>
      <c r="V896" s="51"/>
      <c r="Y896" s="51" t="n">
        <v>0</v>
      </c>
      <c r="Z896" s="51"/>
      <c r="AA896" s="51"/>
      <c r="AC896" s="52" t="n">
        <v>0</v>
      </c>
      <c r="AF896" s="42"/>
    </row>
    <row r="897" customFormat="false" ht="8.85" hidden="false" customHeight="true" outlineLevel="0" collapsed="false">
      <c r="G897" s="49"/>
      <c r="H897" s="49"/>
      <c r="I897" s="49"/>
      <c r="K897" s="49"/>
      <c r="L897" s="49"/>
      <c r="M897" s="49"/>
      <c r="N897" s="49"/>
      <c r="O897" s="49"/>
      <c r="P897" s="49"/>
      <c r="Q897" s="49"/>
      <c r="S897" s="51"/>
      <c r="T897" s="51"/>
      <c r="U897" s="51"/>
      <c r="V897" s="51"/>
      <c r="Y897" s="51"/>
      <c r="Z897" s="51"/>
      <c r="AA897" s="51"/>
      <c r="AC897" s="52"/>
    </row>
    <row r="898" customFormat="false" ht="2.85" hidden="false" customHeight="true" outlineLevel="0" collapsed="false"/>
    <row r="899" customFormat="false" ht="2.25" hidden="false" customHeight="true" outlineLevel="0" collapsed="false">
      <c r="G899" s="49" t="s">
        <v>308</v>
      </c>
      <c r="H899" s="49"/>
      <c r="I899" s="49"/>
      <c r="K899" s="49" t="s">
        <v>309</v>
      </c>
      <c r="L899" s="49"/>
      <c r="M899" s="49"/>
      <c r="N899" s="49"/>
      <c r="O899" s="49"/>
      <c r="P899" s="49"/>
      <c r="Q899" s="49"/>
      <c r="S899" s="51" t="n">
        <v>50004.4</v>
      </c>
      <c r="T899" s="51"/>
      <c r="U899" s="51"/>
      <c r="V899" s="51"/>
      <c r="Y899" s="51" t="n">
        <v>50004.4</v>
      </c>
      <c r="Z899" s="51"/>
      <c r="AA899" s="51"/>
      <c r="AC899" s="52" t="n">
        <v>100</v>
      </c>
      <c r="AF899" s="42"/>
    </row>
    <row r="900" customFormat="false" ht="8.85" hidden="false" customHeight="true" outlineLevel="0" collapsed="false">
      <c r="G900" s="49"/>
      <c r="H900" s="49"/>
      <c r="I900" s="49"/>
      <c r="K900" s="49"/>
      <c r="L900" s="49"/>
      <c r="M900" s="49"/>
      <c r="N900" s="49"/>
      <c r="O900" s="49"/>
      <c r="P900" s="49"/>
      <c r="Q900" s="49"/>
      <c r="S900" s="51"/>
      <c r="T900" s="51"/>
      <c r="U900" s="51"/>
      <c r="V900" s="51"/>
      <c r="Y900" s="51"/>
      <c r="Z900" s="51"/>
      <c r="AA900" s="51"/>
      <c r="AC900" s="52"/>
    </row>
    <row r="901" customFormat="false" ht="2.85" hidden="false" customHeight="true" outlineLevel="0" collapsed="false"/>
    <row r="902" customFormat="false" ht="2.25" hidden="false" customHeight="true" outlineLevel="0" collapsed="false">
      <c r="H902" s="49" t="s">
        <v>312</v>
      </c>
      <c r="I902" s="49"/>
      <c r="J902" s="49"/>
      <c r="K902" s="49" t="s">
        <v>313</v>
      </c>
      <c r="L902" s="49"/>
      <c r="M902" s="49"/>
      <c r="N902" s="49"/>
      <c r="O902" s="49"/>
      <c r="P902" s="49"/>
      <c r="Q902" s="49"/>
      <c r="Y902" s="51" t="n">
        <v>50004.4</v>
      </c>
      <c r="Z902" s="51"/>
      <c r="AA902" s="51"/>
      <c r="AC902" s="52"/>
      <c r="AF902" s="42"/>
    </row>
    <row r="903" customFormat="false" ht="8.85" hidden="false" customHeight="true" outlineLevel="0" collapsed="false"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Y903" s="51"/>
      <c r="Z903" s="51"/>
      <c r="AA903" s="51"/>
      <c r="AC903" s="52"/>
    </row>
    <row r="904" customFormat="false" ht="2.85" hidden="false" customHeight="true" outlineLevel="0" collapsed="false"/>
    <row r="905" customFormat="false" ht="2.25" hidden="false" customHeight="true" outlineLevel="0" collapsed="false">
      <c r="D905" s="84" t="s">
        <v>272</v>
      </c>
      <c r="E905" s="84"/>
      <c r="F905" s="84"/>
      <c r="G905" s="84"/>
      <c r="H905" s="84"/>
      <c r="I905" s="84"/>
      <c r="K905" s="84" t="s">
        <v>325</v>
      </c>
      <c r="L905" s="84"/>
      <c r="M905" s="84"/>
      <c r="N905" s="84"/>
      <c r="O905" s="84"/>
      <c r="P905" s="84"/>
      <c r="Q905" s="84"/>
      <c r="S905" s="85" t="n">
        <v>8125</v>
      </c>
      <c r="T905" s="85"/>
      <c r="U905" s="85"/>
      <c r="V905" s="85"/>
      <c r="Y905" s="85" t="n">
        <v>2500</v>
      </c>
      <c r="Z905" s="85"/>
      <c r="AA905" s="85"/>
      <c r="AC905" s="86" t="n">
        <v>30.7692307692308</v>
      </c>
      <c r="AF905" s="42"/>
    </row>
    <row r="906" customFormat="false" ht="8.85" hidden="false" customHeight="true" outlineLevel="0" collapsed="false">
      <c r="D906" s="84"/>
      <c r="E906" s="84"/>
      <c r="F906" s="84"/>
      <c r="G906" s="84"/>
      <c r="H906" s="84"/>
      <c r="I906" s="84"/>
      <c r="K906" s="84"/>
      <c r="L906" s="84"/>
      <c r="M906" s="84"/>
      <c r="N906" s="84"/>
      <c r="O906" s="84"/>
      <c r="P906" s="84"/>
      <c r="Q906" s="84"/>
      <c r="S906" s="85"/>
      <c r="T906" s="85"/>
      <c r="U906" s="85"/>
      <c r="V906" s="85"/>
      <c r="Y906" s="85"/>
      <c r="Z906" s="85"/>
      <c r="AA906" s="85"/>
      <c r="AC906" s="86"/>
    </row>
    <row r="907" customFormat="false" ht="2.85" hidden="false" customHeight="true" outlineLevel="0" collapsed="false"/>
    <row r="908" customFormat="false" ht="2.25" hidden="false" customHeight="true" outlineLevel="0" collapsed="false">
      <c r="F908" s="49" t="s">
        <v>270</v>
      </c>
      <c r="G908" s="49"/>
      <c r="H908" s="49"/>
      <c r="I908" s="49"/>
      <c r="K908" s="49" t="s">
        <v>271</v>
      </c>
      <c r="L908" s="49"/>
      <c r="M908" s="49"/>
      <c r="N908" s="49"/>
      <c r="O908" s="49"/>
      <c r="P908" s="49"/>
      <c r="Q908" s="49"/>
      <c r="S908" s="51" t="n">
        <v>8125</v>
      </c>
      <c r="T908" s="51"/>
      <c r="U908" s="51"/>
      <c r="V908" s="51"/>
      <c r="Y908" s="51" t="n">
        <v>2500</v>
      </c>
      <c r="Z908" s="51"/>
      <c r="AA908" s="51"/>
      <c r="AC908" s="52" t="n">
        <v>30.7692307692308</v>
      </c>
      <c r="AF908" s="42"/>
    </row>
    <row r="909" customFormat="false" ht="8.85" hidden="false" customHeight="true" outlineLevel="0" collapsed="false">
      <c r="F909" s="49"/>
      <c r="G909" s="49"/>
      <c r="H909" s="49"/>
      <c r="I909" s="49"/>
      <c r="K909" s="49"/>
      <c r="L909" s="49"/>
      <c r="M909" s="49"/>
      <c r="N909" s="49"/>
      <c r="O909" s="49"/>
      <c r="P909" s="49"/>
      <c r="Q909" s="49"/>
      <c r="S909" s="51"/>
      <c r="T909" s="51"/>
      <c r="U909" s="51"/>
      <c r="V909" s="51"/>
      <c r="Y909" s="51"/>
      <c r="Z909" s="51"/>
      <c r="AA909" s="51"/>
      <c r="AC909" s="52"/>
    </row>
    <row r="910" customFormat="false" ht="2.85" hidden="false" customHeight="true" outlineLevel="0" collapsed="false"/>
    <row r="911" customFormat="false" ht="2.25" hidden="false" customHeight="true" outlineLevel="0" collapsed="false">
      <c r="G911" s="49" t="s">
        <v>278</v>
      </c>
      <c r="H911" s="49"/>
      <c r="I911" s="49"/>
      <c r="K911" s="49" t="s">
        <v>279</v>
      </c>
      <c r="L911" s="49"/>
      <c r="M911" s="49"/>
      <c r="N911" s="49"/>
      <c r="O911" s="49"/>
      <c r="P911" s="49"/>
      <c r="Q911" s="49"/>
      <c r="S911" s="51" t="n">
        <v>8125</v>
      </c>
      <c r="T911" s="51"/>
      <c r="U911" s="51"/>
      <c r="V911" s="51"/>
      <c r="Y911" s="51" t="n">
        <v>2500</v>
      </c>
      <c r="Z911" s="51"/>
      <c r="AA911" s="51"/>
      <c r="AC911" s="52" t="n">
        <v>30.7692307692308</v>
      </c>
      <c r="AF911" s="42"/>
    </row>
    <row r="912" customFormat="false" ht="8.85" hidden="false" customHeight="true" outlineLevel="0" collapsed="false">
      <c r="G912" s="49"/>
      <c r="H912" s="49"/>
      <c r="I912" s="49"/>
      <c r="K912" s="49"/>
      <c r="L912" s="49"/>
      <c r="M912" s="49"/>
      <c r="N912" s="49"/>
      <c r="O912" s="49"/>
      <c r="P912" s="49"/>
      <c r="Q912" s="49"/>
      <c r="S912" s="51"/>
      <c r="T912" s="51"/>
      <c r="U912" s="51"/>
      <c r="V912" s="51"/>
      <c r="Y912" s="51"/>
      <c r="Z912" s="51"/>
      <c r="AA912" s="51"/>
      <c r="AC912" s="52"/>
    </row>
    <row r="913" customFormat="false" ht="2.85" hidden="false" customHeight="true" outlineLevel="0" collapsed="false"/>
    <row r="914" customFormat="false" ht="2.25" hidden="false" customHeight="true" outlineLevel="0" collapsed="false">
      <c r="H914" s="49" t="s">
        <v>306</v>
      </c>
      <c r="I914" s="49"/>
      <c r="J914" s="49"/>
      <c r="K914" s="49" t="s">
        <v>307</v>
      </c>
      <c r="L914" s="49"/>
      <c r="M914" s="49"/>
      <c r="N914" s="49"/>
      <c r="O914" s="49"/>
      <c r="P914" s="49"/>
      <c r="Q914" s="49"/>
      <c r="Y914" s="51" t="n">
        <v>2500</v>
      </c>
      <c r="Z914" s="51"/>
      <c r="AA914" s="51"/>
      <c r="AC914" s="52"/>
      <c r="AF914" s="42"/>
    </row>
    <row r="915" customFormat="false" ht="8.85" hidden="false" customHeight="true" outlineLevel="0" collapsed="false"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Y915" s="51"/>
      <c r="Z915" s="51"/>
      <c r="AA915" s="51"/>
      <c r="AC915" s="52"/>
    </row>
    <row r="916" customFormat="false" ht="3" hidden="false" customHeight="true" outlineLevel="0" collapsed="false"/>
    <row r="917" customFormat="false" ht="2.25" hidden="false" customHeight="true" outlineLevel="0" collapsed="false">
      <c r="D917" s="84" t="s">
        <v>337</v>
      </c>
      <c r="E917" s="84"/>
      <c r="F917" s="84"/>
      <c r="G917" s="84"/>
      <c r="H917" s="84"/>
      <c r="I917" s="84"/>
      <c r="K917" s="84" t="s">
        <v>336</v>
      </c>
      <c r="L917" s="84"/>
      <c r="M917" s="84"/>
      <c r="N917" s="84"/>
      <c r="O917" s="84"/>
      <c r="P917" s="84"/>
      <c r="Q917" s="84"/>
      <c r="S917" s="85" t="n">
        <v>62995.6</v>
      </c>
      <c r="T917" s="85"/>
      <c r="U917" s="85"/>
      <c r="V917" s="85"/>
      <c r="Y917" s="85" t="n">
        <v>32926.85</v>
      </c>
      <c r="Z917" s="85"/>
      <c r="AA917" s="85"/>
      <c r="AC917" s="86" t="n">
        <v>52.268491767679</v>
      </c>
      <c r="AF917" s="42"/>
    </row>
    <row r="918" customFormat="false" ht="8.85" hidden="false" customHeight="true" outlineLevel="0" collapsed="false">
      <c r="D918" s="84"/>
      <c r="E918" s="84"/>
      <c r="F918" s="84"/>
      <c r="G918" s="84"/>
      <c r="H918" s="84"/>
      <c r="I918" s="84"/>
      <c r="K918" s="84"/>
      <c r="L918" s="84"/>
      <c r="M918" s="84"/>
      <c r="N918" s="84"/>
      <c r="O918" s="84"/>
      <c r="P918" s="84"/>
      <c r="Q918" s="84"/>
      <c r="S918" s="85"/>
      <c r="T918" s="85"/>
      <c r="U918" s="85"/>
      <c r="V918" s="85"/>
      <c r="Y918" s="85"/>
      <c r="Z918" s="85"/>
      <c r="AA918" s="85"/>
      <c r="AC918" s="86"/>
    </row>
    <row r="919" customFormat="false" ht="2.85" hidden="false" customHeight="true" outlineLevel="0" collapsed="false"/>
    <row r="920" customFormat="false" ht="2.25" hidden="false" customHeight="true" outlineLevel="0" collapsed="false">
      <c r="F920" s="49" t="s">
        <v>270</v>
      </c>
      <c r="G920" s="49"/>
      <c r="H920" s="49"/>
      <c r="I920" s="49"/>
      <c r="K920" s="49" t="s">
        <v>271</v>
      </c>
      <c r="L920" s="49"/>
      <c r="M920" s="49"/>
      <c r="N920" s="49"/>
      <c r="O920" s="49"/>
      <c r="P920" s="49"/>
      <c r="Q920" s="49"/>
      <c r="S920" s="51" t="n">
        <v>62995.6</v>
      </c>
      <c r="T920" s="51"/>
      <c r="U920" s="51"/>
      <c r="V920" s="51"/>
      <c r="Y920" s="51" t="n">
        <v>32926.85</v>
      </c>
      <c r="Z920" s="51"/>
      <c r="AA920" s="51"/>
      <c r="AC920" s="52" t="n">
        <v>52.268491767679</v>
      </c>
      <c r="AF920" s="42"/>
    </row>
    <row r="921" customFormat="false" ht="8.85" hidden="false" customHeight="true" outlineLevel="0" collapsed="false">
      <c r="F921" s="49"/>
      <c r="G921" s="49"/>
      <c r="H921" s="49"/>
      <c r="I921" s="49"/>
      <c r="K921" s="49"/>
      <c r="L921" s="49"/>
      <c r="M921" s="49"/>
      <c r="N921" s="49"/>
      <c r="O921" s="49"/>
      <c r="P921" s="49"/>
      <c r="Q921" s="49"/>
      <c r="S921" s="51"/>
      <c r="T921" s="51"/>
      <c r="U921" s="51"/>
      <c r="V921" s="51"/>
      <c r="Y921" s="51"/>
      <c r="Z921" s="51"/>
      <c r="AA921" s="51"/>
      <c r="AC921" s="52"/>
    </row>
    <row r="922" customFormat="false" ht="2.85" hidden="false" customHeight="true" outlineLevel="0" collapsed="false"/>
    <row r="923" customFormat="false" ht="2.25" hidden="false" customHeight="true" outlineLevel="0" collapsed="false">
      <c r="G923" s="49" t="s">
        <v>272</v>
      </c>
      <c r="H923" s="49"/>
      <c r="I923" s="49"/>
      <c r="K923" s="49" t="s">
        <v>273</v>
      </c>
      <c r="L923" s="49"/>
      <c r="M923" s="49"/>
      <c r="N923" s="49"/>
      <c r="O923" s="49"/>
      <c r="P923" s="49"/>
      <c r="Q923" s="49"/>
      <c r="S923" s="51" t="n">
        <v>13000</v>
      </c>
      <c r="T923" s="51"/>
      <c r="U923" s="51"/>
      <c r="V923" s="51"/>
      <c r="Y923" s="51" t="n">
        <v>0</v>
      </c>
      <c r="Z923" s="51"/>
      <c r="AA923" s="51"/>
      <c r="AC923" s="52" t="n">
        <v>0</v>
      </c>
      <c r="AF923" s="42"/>
    </row>
    <row r="924" customFormat="false" ht="8.85" hidden="false" customHeight="true" outlineLevel="0" collapsed="false">
      <c r="G924" s="49"/>
      <c r="H924" s="49"/>
      <c r="I924" s="49"/>
      <c r="K924" s="49"/>
      <c r="L924" s="49"/>
      <c r="M924" s="49"/>
      <c r="N924" s="49"/>
      <c r="O924" s="49"/>
      <c r="P924" s="49"/>
      <c r="Q924" s="49"/>
      <c r="S924" s="51"/>
      <c r="T924" s="51"/>
      <c r="U924" s="51"/>
      <c r="V924" s="51"/>
      <c r="Y924" s="51"/>
      <c r="Z924" s="51"/>
      <c r="AA924" s="51"/>
      <c r="AC924" s="52"/>
    </row>
    <row r="925" customFormat="false" ht="2.85" hidden="false" customHeight="true" outlineLevel="0" collapsed="false"/>
    <row r="926" customFormat="false" ht="2.25" hidden="false" customHeight="true" outlineLevel="0" collapsed="false">
      <c r="G926" s="49" t="s">
        <v>308</v>
      </c>
      <c r="H926" s="49"/>
      <c r="I926" s="49"/>
      <c r="K926" s="49" t="s">
        <v>309</v>
      </c>
      <c r="L926" s="49"/>
      <c r="M926" s="49"/>
      <c r="N926" s="49"/>
      <c r="O926" s="49"/>
      <c r="P926" s="49"/>
      <c r="Q926" s="49"/>
      <c r="S926" s="51" t="n">
        <v>49995.6</v>
      </c>
      <c r="T926" s="51"/>
      <c r="U926" s="51"/>
      <c r="V926" s="51"/>
      <c r="Y926" s="51" t="n">
        <v>32926.85</v>
      </c>
      <c r="Z926" s="51"/>
      <c r="AA926" s="51"/>
      <c r="AC926" s="52" t="n">
        <v>65.8594956356159</v>
      </c>
      <c r="AF926" s="42"/>
    </row>
    <row r="927" customFormat="false" ht="8.85" hidden="false" customHeight="true" outlineLevel="0" collapsed="false">
      <c r="G927" s="49"/>
      <c r="H927" s="49"/>
      <c r="I927" s="49"/>
      <c r="K927" s="49"/>
      <c r="L927" s="49"/>
      <c r="M927" s="49"/>
      <c r="N927" s="49"/>
      <c r="O927" s="49"/>
      <c r="P927" s="49"/>
      <c r="Q927" s="49"/>
      <c r="S927" s="51"/>
      <c r="T927" s="51"/>
      <c r="U927" s="51"/>
      <c r="V927" s="51"/>
      <c r="Y927" s="51"/>
      <c r="Z927" s="51"/>
      <c r="AA927" s="51"/>
      <c r="AC927" s="52"/>
    </row>
    <row r="928" customFormat="false" ht="2.85" hidden="false" customHeight="true" outlineLevel="0" collapsed="false"/>
    <row r="929" customFormat="false" ht="2.25" hidden="false" customHeight="true" outlineLevel="0" collapsed="false">
      <c r="H929" s="49" t="s">
        <v>312</v>
      </c>
      <c r="I929" s="49"/>
      <c r="J929" s="49"/>
      <c r="K929" s="49" t="s">
        <v>313</v>
      </c>
      <c r="L929" s="49"/>
      <c r="M929" s="49"/>
      <c r="N929" s="49"/>
      <c r="O929" s="49"/>
      <c r="P929" s="49"/>
      <c r="Q929" s="49"/>
      <c r="Y929" s="51" t="n">
        <v>32926.85</v>
      </c>
      <c r="Z929" s="51"/>
      <c r="AA929" s="51"/>
      <c r="AC929" s="52"/>
      <c r="AF929" s="42"/>
    </row>
    <row r="930" customFormat="false" ht="8.85" hidden="false" customHeight="true" outlineLevel="0" collapsed="false"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Y930" s="51"/>
      <c r="Z930" s="51"/>
      <c r="AA930" s="51"/>
      <c r="AC930" s="52"/>
    </row>
    <row r="931" customFormat="false" ht="2.85" hidden="false" customHeight="true" outlineLevel="0" collapsed="false"/>
    <row r="932" customFormat="false" ht="2.25" hidden="false" customHeight="true" outlineLevel="0" collapsed="false">
      <c r="B932" s="49" t="s">
        <v>557</v>
      </c>
      <c r="C932" s="49"/>
      <c r="D932" s="49"/>
      <c r="E932" s="49"/>
      <c r="F932" s="49"/>
      <c r="G932" s="49"/>
      <c r="H932" s="49"/>
      <c r="I932" s="49"/>
      <c r="K932" s="53" t="s">
        <v>558</v>
      </c>
      <c r="L932" s="53"/>
      <c r="M932" s="53"/>
      <c r="N932" s="53"/>
      <c r="O932" s="53"/>
      <c r="P932" s="53"/>
      <c r="Q932" s="53"/>
      <c r="S932" s="51" t="n">
        <v>9529</v>
      </c>
      <c r="T932" s="51"/>
      <c r="U932" s="51"/>
      <c r="V932" s="51"/>
      <c r="Y932" s="51" t="n">
        <v>0</v>
      </c>
      <c r="Z932" s="51"/>
      <c r="AA932" s="51"/>
      <c r="AC932" s="52" t="n">
        <v>0</v>
      </c>
      <c r="AF932" s="42"/>
    </row>
    <row r="933" customFormat="false" ht="8.85" hidden="false" customHeight="true" outlineLevel="0" collapsed="false">
      <c r="B933" s="49"/>
      <c r="C933" s="49"/>
      <c r="D933" s="49"/>
      <c r="E933" s="49"/>
      <c r="F933" s="49"/>
      <c r="G933" s="49"/>
      <c r="H933" s="49"/>
      <c r="I933" s="49"/>
      <c r="K933" s="53"/>
      <c r="L933" s="53"/>
      <c r="M933" s="53"/>
      <c r="N933" s="53"/>
      <c r="O933" s="53"/>
      <c r="P933" s="53"/>
      <c r="Q933" s="53"/>
      <c r="S933" s="51"/>
      <c r="T933" s="51"/>
      <c r="U933" s="51"/>
      <c r="V933" s="51"/>
      <c r="Y933" s="51"/>
      <c r="Z933" s="51"/>
      <c r="AA933" s="51"/>
      <c r="AC933" s="52"/>
    </row>
    <row r="934" customFormat="false" ht="2.85" hidden="false" customHeight="true" outlineLevel="0" collapsed="false"/>
    <row r="935" customFormat="false" ht="2.25" hidden="false" customHeight="true" outlineLevel="0" collapsed="false">
      <c r="D935" s="84" t="s">
        <v>323</v>
      </c>
      <c r="E935" s="84"/>
      <c r="F935" s="84"/>
      <c r="G935" s="84"/>
      <c r="H935" s="84"/>
      <c r="I935" s="84"/>
      <c r="K935" s="84" t="s">
        <v>322</v>
      </c>
      <c r="L935" s="84"/>
      <c r="M935" s="84"/>
      <c r="N935" s="84"/>
      <c r="O935" s="84"/>
      <c r="P935" s="84"/>
      <c r="Q935" s="84"/>
      <c r="S935" s="85" t="n">
        <v>9529</v>
      </c>
      <c r="T935" s="85"/>
      <c r="U935" s="85"/>
      <c r="V935" s="85"/>
      <c r="Y935" s="85" t="n">
        <v>0</v>
      </c>
      <c r="Z935" s="85"/>
      <c r="AA935" s="85"/>
      <c r="AC935" s="86" t="n">
        <v>0</v>
      </c>
      <c r="AF935" s="42"/>
    </row>
    <row r="936" customFormat="false" ht="8.85" hidden="false" customHeight="true" outlineLevel="0" collapsed="false">
      <c r="D936" s="84"/>
      <c r="E936" s="84"/>
      <c r="F936" s="84"/>
      <c r="G936" s="84"/>
      <c r="H936" s="84"/>
      <c r="I936" s="84"/>
      <c r="K936" s="84"/>
      <c r="L936" s="84"/>
      <c r="M936" s="84"/>
      <c r="N936" s="84"/>
      <c r="O936" s="84"/>
      <c r="P936" s="84"/>
      <c r="Q936" s="84"/>
      <c r="S936" s="85"/>
      <c r="T936" s="85"/>
      <c r="U936" s="85"/>
      <c r="V936" s="85"/>
      <c r="Y936" s="85"/>
      <c r="Z936" s="85"/>
      <c r="AA936" s="85"/>
      <c r="AC936" s="86"/>
    </row>
    <row r="937" customFormat="false" ht="2.85" hidden="false" customHeight="true" outlineLevel="0" collapsed="false"/>
    <row r="938" customFormat="false" ht="2.25" hidden="false" customHeight="true" outlineLevel="0" collapsed="false">
      <c r="F938" s="49" t="s">
        <v>152</v>
      </c>
      <c r="G938" s="49"/>
      <c r="H938" s="49"/>
      <c r="I938" s="49"/>
      <c r="K938" s="49" t="s">
        <v>153</v>
      </c>
      <c r="L938" s="49"/>
      <c r="M938" s="49"/>
      <c r="N938" s="49"/>
      <c r="O938" s="49"/>
      <c r="P938" s="49"/>
      <c r="Q938" s="49"/>
      <c r="S938" s="51" t="n">
        <v>2654</v>
      </c>
      <c r="T938" s="51"/>
      <c r="U938" s="51"/>
      <c r="V938" s="51"/>
      <c r="Y938" s="51" t="n">
        <v>0</v>
      </c>
      <c r="Z938" s="51"/>
      <c r="AA938" s="51"/>
      <c r="AC938" s="52" t="n">
        <v>0</v>
      </c>
      <c r="AF938" s="42"/>
    </row>
    <row r="939" customFormat="false" ht="8.85" hidden="false" customHeight="true" outlineLevel="0" collapsed="false">
      <c r="F939" s="49"/>
      <c r="G939" s="49"/>
      <c r="H939" s="49"/>
      <c r="I939" s="49"/>
      <c r="K939" s="49"/>
      <c r="L939" s="49"/>
      <c r="M939" s="49"/>
      <c r="N939" s="49"/>
      <c r="O939" s="49"/>
      <c r="P939" s="49"/>
      <c r="Q939" s="49"/>
      <c r="S939" s="51"/>
      <c r="T939" s="51"/>
      <c r="U939" s="51"/>
      <c r="V939" s="51"/>
      <c r="Y939" s="51"/>
      <c r="Z939" s="51"/>
      <c r="AA939" s="51"/>
      <c r="AC939" s="52"/>
    </row>
    <row r="940" customFormat="false" ht="3" hidden="false" customHeight="true" outlineLevel="0" collapsed="false"/>
    <row r="941" customFormat="false" ht="2.25" hidden="false" customHeight="true" outlineLevel="0" collapsed="false">
      <c r="G941" s="49" t="s">
        <v>260</v>
      </c>
      <c r="H941" s="49"/>
      <c r="I941" s="49"/>
      <c r="K941" s="49" t="s">
        <v>261</v>
      </c>
      <c r="L941" s="49"/>
      <c r="M941" s="49"/>
      <c r="N941" s="49"/>
      <c r="O941" s="49"/>
      <c r="P941" s="49"/>
      <c r="Q941" s="49"/>
      <c r="S941" s="51" t="n">
        <v>2654</v>
      </c>
      <c r="T941" s="51"/>
      <c r="U941" s="51"/>
      <c r="V941" s="51"/>
      <c r="Y941" s="51" t="n">
        <v>0</v>
      </c>
      <c r="Z941" s="51"/>
      <c r="AA941" s="51"/>
      <c r="AC941" s="52" t="n">
        <v>0</v>
      </c>
      <c r="AF941" s="42"/>
    </row>
    <row r="942" customFormat="false" ht="8.85" hidden="false" customHeight="true" outlineLevel="0" collapsed="false">
      <c r="G942" s="49"/>
      <c r="H942" s="49"/>
      <c r="I942" s="49"/>
      <c r="K942" s="49"/>
      <c r="L942" s="49"/>
      <c r="M942" s="49"/>
      <c r="N942" s="49"/>
      <c r="O942" s="49"/>
      <c r="P942" s="49"/>
      <c r="Q942" s="49"/>
      <c r="S942" s="51"/>
      <c r="T942" s="51"/>
      <c r="U942" s="51"/>
      <c r="V942" s="51"/>
      <c r="Y942" s="51"/>
      <c r="Z942" s="51"/>
      <c r="AA942" s="51"/>
      <c r="AC942" s="52"/>
    </row>
    <row r="943" customFormat="false" ht="2.85" hidden="false" customHeight="true" outlineLevel="0" collapsed="false"/>
    <row r="944" customFormat="false" ht="2.25" hidden="false" customHeight="true" outlineLevel="0" collapsed="false">
      <c r="F944" s="49" t="s">
        <v>270</v>
      </c>
      <c r="G944" s="49"/>
      <c r="H944" s="49"/>
      <c r="I944" s="49"/>
      <c r="K944" s="49" t="s">
        <v>271</v>
      </c>
      <c r="L944" s="49"/>
      <c r="M944" s="49"/>
      <c r="N944" s="49"/>
      <c r="O944" s="49"/>
      <c r="P944" s="49"/>
      <c r="Q944" s="49"/>
      <c r="S944" s="51" t="n">
        <v>6875</v>
      </c>
      <c r="T944" s="51"/>
      <c r="U944" s="51"/>
      <c r="V944" s="51"/>
      <c r="Y944" s="51" t="n">
        <v>0</v>
      </c>
      <c r="Z944" s="51"/>
      <c r="AA944" s="51"/>
      <c r="AC944" s="52" t="n">
        <v>0</v>
      </c>
      <c r="AF944" s="42"/>
    </row>
    <row r="945" customFormat="false" ht="8.85" hidden="false" customHeight="true" outlineLevel="0" collapsed="false">
      <c r="F945" s="49"/>
      <c r="G945" s="49"/>
      <c r="H945" s="49"/>
      <c r="I945" s="49"/>
      <c r="K945" s="49"/>
      <c r="L945" s="49"/>
      <c r="M945" s="49"/>
      <c r="N945" s="49"/>
      <c r="O945" s="49"/>
      <c r="P945" s="49"/>
      <c r="Q945" s="49"/>
      <c r="S945" s="51"/>
      <c r="T945" s="51"/>
      <c r="U945" s="51"/>
      <c r="V945" s="51"/>
      <c r="Y945" s="51"/>
      <c r="Z945" s="51"/>
      <c r="AA945" s="51"/>
      <c r="AC945" s="52"/>
    </row>
    <row r="946" customFormat="false" ht="2.85" hidden="false" customHeight="true" outlineLevel="0" collapsed="false"/>
    <row r="947" customFormat="false" ht="2.25" hidden="false" customHeight="true" outlineLevel="0" collapsed="false">
      <c r="G947" s="49" t="s">
        <v>278</v>
      </c>
      <c r="H947" s="49"/>
      <c r="I947" s="49"/>
      <c r="K947" s="49" t="s">
        <v>279</v>
      </c>
      <c r="L947" s="49"/>
      <c r="M947" s="49"/>
      <c r="N947" s="49"/>
      <c r="O947" s="49"/>
      <c r="P947" s="49"/>
      <c r="Q947" s="49"/>
      <c r="S947" s="51" t="n">
        <v>6875</v>
      </c>
      <c r="T947" s="51"/>
      <c r="U947" s="51"/>
      <c r="V947" s="51"/>
      <c r="Y947" s="51" t="n">
        <v>0</v>
      </c>
      <c r="Z947" s="51"/>
      <c r="AA947" s="51"/>
      <c r="AC947" s="52" t="n">
        <v>0</v>
      </c>
      <c r="AF947" s="42"/>
    </row>
    <row r="948" customFormat="false" ht="8.85" hidden="false" customHeight="true" outlineLevel="0" collapsed="false">
      <c r="G948" s="49"/>
      <c r="H948" s="49"/>
      <c r="I948" s="49"/>
      <c r="K948" s="49"/>
      <c r="L948" s="49"/>
      <c r="M948" s="49"/>
      <c r="N948" s="49"/>
      <c r="O948" s="49"/>
      <c r="P948" s="49"/>
      <c r="Q948" s="49"/>
      <c r="S948" s="51"/>
      <c r="T948" s="51"/>
      <c r="U948" s="51"/>
      <c r="V948" s="51"/>
      <c r="Y948" s="51"/>
      <c r="Z948" s="51"/>
      <c r="AA948" s="51"/>
      <c r="AC948" s="52"/>
    </row>
    <row r="949" customFormat="false" ht="2.85" hidden="false" customHeight="true" outlineLevel="0" collapsed="false">
      <c r="K949" s="70"/>
      <c r="L949" s="70"/>
      <c r="M949" s="70"/>
      <c r="N949" s="70"/>
      <c r="O949" s="70"/>
      <c r="P949" s="70"/>
      <c r="Q949" s="70"/>
    </row>
    <row r="950" customFormat="false" ht="2.25" hidden="false" customHeight="true" outlineLevel="0" collapsed="false">
      <c r="B950" s="49" t="s">
        <v>559</v>
      </c>
      <c r="C950" s="49"/>
      <c r="D950" s="49"/>
      <c r="E950" s="49"/>
      <c r="F950" s="49"/>
      <c r="G950" s="49"/>
      <c r="H950" s="49"/>
      <c r="I950" s="49"/>
      <c r="K950" s="53" t="s">
        <v>560</v>
      </c>
      <c r="L950" s="53"/>
      <c r="M950" s="53"/>
      <c r="N950" s="53"/>
      <c r="O950" s="53"/>
      <c r="P950" s="53"/>
      <c r="Q950" s="53"/>
      <c r="S950" s="51" t="n">
        <v>115290</v>
      </c>
      <c r="T950" s="51"/>
      <c r="U950" s="51"/>
      <c r="V950" s="51"/>
      <c r="Y950" s="51" t="n">
        <v>6250</v>
      </c>
      <c r="Z950" s="51"/>
      <c r="AA950" s="51"/>
      <c r="AC950" s="52" t="n">
        <v>5.42111197848903</v>
      </c>
      <c r="AF950" s="42"/>
    </row>
    <row r="951" customFormat="false" ht="8.85" hidden="false" customHeight="true" outlineLevel="0" collapsed="false">
      <c r="B951" s="49"/>
      <c r="C951" s="49"/>
      <c r="D951" s="49"/>
      <c r="E951" s="49"/>
      <c r="F951" s="49"/>
      <c r="G951" s="49"/>
      <c r="H951" s="49"/>
      <c r="I951" s="49"/>
      <c r="K951" s="53"/>
      <c r="L951" s="53"/>
      <c r="M951" s="53"/>
      <c r="N951" s="53"/>
      <c r="O951" s="53"/>
      <c r="P951" s="53"/>
      <c r="Q951" s="53"/>
      <c r="S951" s="51"/>
      <c r="T951" s="51"/>
      <c r="U951" s="51"/>
      <c r="V951" s="51"/>
      <c r="Y951" s="51"/>
      <c r="Z951" s="51"/>
      <c r="AA951" s="51"/>
      <c r="AC951" s="52"/>
    </row>
    <row r="952" customFormat="false" ht="2.85" hidden="false" customHeight="true" outlineLevel="0" collapsed="false"/>
    <row r="953" customFormat="false" ht="2.25" hidden="false" customHeight="true" outlineLevel="0" collapsed="false">
      <c r="D953" s="84" t="s">
        <v>323</v>
      </c>
      <c r="E953" s="84"/>
      <c r="F953" s="84"/>
      <c r="G953" s="84"/>
      <c r="H953" s="84"/>
      <c r="I953" s="84"/>
      <c r="K953" s="84" t="s">
        <v>322</v>
      </c>
      <c r="L953" s="84"/>
      <c r="M953" s="84"/>
      <c r="N953" s="84"/>
      <c r="O953" s="84"/>
      <c r="P953" s="84"/>
      <c r="Q953" s="84"/>
      <c r="S953" s="85" t="n">
        <v>48928</v>
      </c>
      <c r="T953" s="85"/>
      <c r="U953" s="85"/>
      <c r="V953" s="85"/>
      <c r="Y953" s="85" t="n">
        <v>6250</v>
      </c>
      <c r="Z953" s="85"/>
      <c r="AA953" s="85"/>
      <c r="AC953" s="86" t="n">
        <v>12.7738718116416</v>
      </c>
      <c r="AF953" s="42"/>
    </row>
    <row r="954" customFormat="false" ht="8.85" hidden="false" customHeight="true" outlineLevel="0" collapsed="false">
      <c r="D954" s="84"/>
      <c r="E954" s="84"/>
      <c r="F954" s="84"/>
      <c r="G954" s="84"/>
      <c r="H954" s="84"/>
      <c r="I954" s="84"/>
      <c r="K954" s="84"/>
      <c r="L954" s="84"/>
      <c r="M954" s="84"/>
      <c r="N954" s="84"/>
      <c r="O954" s="84"/>
      <c r="P954" s="84"/>
      <c r="Q954" s="84"/>
      <c r="S954" s="85"/>
      <c r="T954" s="85"/>
      <c r="U954" s="85"/>
      <c r="V954" s="85"/>
      <c r="Y954" s="85"/>
      <c r="Z954" s="85"/>
      <c r="AA954" s="85"/>
      <c r="AC954" s="86"/>
    </row>
    <row r="955" customFormat="false" ht="2.85" hidden="false" customHeight="true" outlineLevel="0" collapsed="false"/>
    <row r="956" customFormat="false" ht="2.25" hidden="false" customHeight="true" outlineLevel="0" collapsed="false">
      <c r="F956" s="49" t="s">
        <v>152</v>
      </c>
      <c r="G956" s="49"/>
      <c r="H956" s="49"/>
      <c r="I956" s="49"/>
      <c r="K956" s="49" t="s">
        <v>153</v>
      </c>
      <c r="L956" s="49"/>
      <c r="M956" s="49"/>
      <c r="N956" s="49"/>
      <c r="O956" s="49"/>
      <c r="P956" s="49"/>
      <c r="Q956" s="49"/>
      <c r="S956" s="51" t="n">
        <v>8905</v>
      </c>
      <c r="T956" s="51"/>
      <c r="U956" s="51"/>
      <c r="V956" s="51"/>
      <c r="Y956" s="51" t="n">
        <v>6250</v>
      </c>
      <c r="Z956" s="51"/>
      <c r="AA956" s="51"/>
      <c r="AC956" s="52" t="n">
        <v>70.1852891633914</v>
      </c>
      <c r="AF956" s="42"/>
    </row>
    <row r="957" customFormat="false" ht="8.85" hidden="false" customHeight="true" outlineLevel="0" collapsed="false">
      <c r="F957" s="49"/>
      <c r="G957" s="49"/>
      <c r="H957" s="49"/>
      <c r="I957" s="49"/>
      <c r="K957" s="49"/>
      <c r="L957" s="49"/>
      <c r="M957" s="49"/>
      <c r="N957" s="49"/>
      <c r="O957" s="49"/>
      <c r="P957" s="49"/>
      <c r="Q957" s="49"/>
      <c r="S957" s="51"/>
      <c r="T957" s="51"/>
      <c r="U957" s="51"/>
      <c r="V957" s="51"/>
      <c r="Y957" s="51"/>
      <c r="Z957" s="51"/>
      <c r="AA957" s="51"/>
      <c r="AC957" s="52"/>
    </row>
    <row r="958" customFormat="false" ht="2.85" hidden="false" customHeight="true" outlineLevel="0" collapsed="false"/>
    <row r="959" customFormat="false" ht="2.25" hidden="false" customHeight="true" outlineLevel="0" collapsed="false">
      <c r="G959" s="49" t="s">
        <v>167</v>
      </c>
      <c r="H959" s="49"/>
      <c r="I959" s="49"/>
      <c r="K959" s="49" t="s">
        <v>168</v>
      </c>
      <c r="L959" s="49"/>
      <c r="M959" s="49"/>
      <c r="N959" s="49"/>
      <c r="O959" s="49"/>
      <c r="P959" s="49"/>
      <c r="Q959" s="49"/>
      <c r="S959" s="51" t="n">
        <v>8905</v>
      </c>
      <c r="T959" s="51"/>
      <c r="U959" s="51"/>
      <c r="V959" s="51"/>
      <c r="Y959" s="51" t="n">
        <v>6250</v>
      </c>
      <c r="Z959" s="51"/>
      <c r="AA959" s="51"/>
      <c r="AC959" s="52" t="n">
        <v>70.1852891633914</v>
      </c>
      <c r="AF959" s="42"/>
    </row>
    <row r="960" customFormat="false" ht="8.85" hidden="false" customHeight="true" outlineLevel="0" collapsed="false">
      <c r="G960" s="49"/>
      <c r="H960" s="49"/>
      <c r="I960" s="49"/>
      <c r="K960" s="49"/>
      <c r="L960" s="49"/>
      <c r="M960" s="49"/>
      <c r="N960" s="49"/>
      <c r="O960" s="49"/>
      <c r="P960" s="49"/>
      <c r="Q960" s="49"/>
      <c r="S960" s="51"/>
      <c r="T960" s="51"/>
      <c r="U960" s="51"/>
      <c r="V960" s="51"/>
      <c r="Y960" s="51"/>
      <c r="Z960" s="51"/>
      <c r="AA960" s="51"/>
      <c r="AC960" s="52"/>
    </row>
    <row r="961" customFormat="false" ht="2.85" hidden="false" customHeight="true" outlineLevel="0" collapsed="false"/>
    <row r="962" customFormat="false" ht="2.25" hidden="false" customHeight="true" outlineLevel="0" collapsed="false">
      <c r="H962" s="49" t="s">
        <v>205</v>
      </c>
      <c r="I962" s="49"/>
      <c r="J962" s="49"/>
      <c r="K962" s="49" t="s">
        <v>206</v>
      </c>
      <c r="L962" s="49"/>
      <c r="M962" s="49"/>
      <c r="N962" s="49"/>
      <c r="O962" s="49"/>
      <c r="P962" s="49"/>
      <c r="Q962" s="49"/>
      <c r="Y962" s="51" t="n">
        <v>6250</v>
      </c>
      <c r="Z962" s="51"/>
      <c r="AA962" s="51"/>
      <c r="AC962" s="52"/>
      <c r="AF962" s="42"/>
    </row>
    <row r="963" customFormat="false" ht="8.85" hidden="false" customHeight="true" outlineLevel="0" collapsed="false"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Y963" s="51"/>
      <c r="Z963" s="51"/>
      <c r="AA963" s="51"/>
      <c r="AC963" s="52"/>
    </row>
    <row r="964" customFormat="false" ht="3" hidden="false" customHeight="true" outlineLevel="0" collapsed="false"/>
    <row r="965" customFormat="false" ht="2.25" hidden="false" customHeight="true" outlineLevel="0" collapsed="false">
      <c r="F965" s="49" t="s">
        <v>270</v>
      </c>
      <c r="G965" s="49"/>
      <c r="H965" s="49"/>
      <c r="I965" s="49"/>
      <c r="K965" s="49" t="s">
        <v>271</v>
      </c>
      <c r="L965" s="49"/>
      <c r="M965" s="49"/>
      <c r="N965" s="49"/>
      <c r="O965" s="49"/>
      <c r="P965" s="49"/>
      <c r="Q965" s="49"/>
      <c r="S965" s="51" t="n">
        <v>40023</v>
      </c>
      <c r="T965" s="51"/>
      <c r="U965" s="51"/>
      <c r="V965" s="51"/>
      <c r="Y965" s="51" t="n">
        <v>0</v>
      </c>
      <c r="Z965" s="51"/>
      <c r="AA965" s="51"/>
      <c r="AC965" s="52" t="n">
        <v>0</v>
      </c>
      <c r="AF965" s="42"/>
    </row>
    <row r="966" customFormat="false" ht="8.85" hidden="false" customHeight="true" outlineLevel="0" collapsed="false">
      <c r="F966" s="49"/>
      <c r="G966" s="49"/>
      <c r="H966" s="49"/>
      <c r="I966" s="49"/>
      <c r="K966" s="49"/>
      <c r="L966" s="49"/>
      <c r="M966" s="49"/>
      <c r="N966" s="49"/>
      <c r="O966" s="49"/>
      <c r="P966" s="49"/>
      <c r="Q966" s="49"/>
      <c r="S966" s="51"/>
      <c r="T966" s="51"/>
      <c r="U966" s="51"/>
      <c r="V966" s="51"/>
      <c r="Y966" s="51"/>
      <c r="Z966" s="51"/>
      <c r="AA966" s="51"/>
      <c r="AC966" s="52"/>
    </row>
    <row r="967" customFormat="false" ht="2.85" hidden="false" customHeight="true" outlineLevel="0" collapsed="false"/>
    <row r="968" customFormat="false" ht="2.25" hidden="false" customHeight="true" outlineLevel="0" collapsed="false">
      <c r="G968" s="49" t="s">
        <v>278</v>
      </c>
      <c r="H968" s="49"/>
      <c r="I968" s="49"/>
      <c r="K968" s="49" t="s">
        <v>279</v>
      </c>
      <c r="L968" s="49"/>
      <c r="M968" s="49"/>
      <c r="N968" s="49"/>
      <c r="O968" s="49"/>
      <c r="P968" s="49"/>
      <c r="Q968" s="49"/>
      <c r="S968" s="51" t="n">
        <v>40023</v>
      </c>
      <c r="T968" s="51"/>
      <c r="U968" s="51"/>
      <c r="V968" s="51"/>
      <c r="Y968" s="51" t="n">
        <v>0</v>
      </c>
      <c r="Z968" s="51"/>
      <c r="AA968" s="51"/>
      <c r="AC968" s="52" t="n">
        <v>0</v>
      </c>
      <c r="AF968" s="42"/>
    </row>
    <row r="969" customFormat="false" ht="8.85" hidden="false" customHeight="true" outlineLevel="0" collapsed="false">
      <c r="G969" s="49"/>
      <c r="H969" s="49"/>
      <c r="I969" s="49"/>
      <c r="K969" s="49"/>
      <c r="L969" s="49"/>
      <c r="M969" s="49"/>
      <c r="N969" s="49"/>
      <c r="O969" s="49"/>
      <c r="P969" s="49"/>
      <c r="Q969" s="49"/>
      <c r="S969" s="51"/>
      <c r="T969" s="51"/>
      <c r="U969" s="51"/>
      <c r="V969" s="51"/>
      <c r="Y969" s="51"/>
      <c r="Z969" s="51"/>
      <c r="AA969" s="51"/>
      <c r="AC969" s="52"/>
    </row>
    <row r="970" customFormat="false" ht="2.85" hidden="false" customHeight="true" outlineLevel="0" collapsed="false"/>
    <row r="971" customFormat="false" ht="2.25" hidden="false" customHeight="true" outlineLevel="0" collapsed="false">
      <c r="D971" s="84" t="s">
        <v>337</v>
      </c>
      <c r="E971" s="84"/>
      <c r="F971" s="84"/>
      <c r="G971" s="84"/>
      <c r="H971" s="84"/>
      <c r="I971" s="84"/>
      <c r="K971" s="84" t="s">
        <v>336</v>
      </c>
      <c r="L971" s="84"/>
      <c r="M971" s="84"/>
      <c r="N971" s="84"/>
      <c r="O971" s="84"/>
      <c r="P971" s="84"/>
      <c r="Q971" s="84"/>
      <c r="S971" s="85" t="n">
        <v>66362</v>
      </c>
      <c r="T971" s="85"/>
      <c r="U971" s="85"/>
      <c r="V971" s="85"/>
      <c r="Y971" s="85" t="n">
        <v>0</v>
      </c>
      <c r="Z971" s="85"/>
      <c r="AA971" s="85"/>
      <c r="AC971" s="86" t="n">
        <v>0</v>
      </c>
      <c r="AF971" s="42"/>
    </row>
    <row r="972" customFormat="false" ht="8.85" hidden="false" customHeight="true" outlineLevel="0" collapsed="false">
      <c r="D972" s="84"/>
      <c r="E972" s="84"/>
      <c r="F972" s="84"/>
      <c r="G972" s="84"/>
      <c r="H972" s="84"/>
      <c r="I972" s="84"/>
      <c r="K972" s="84"/>
      <c r="L972" s="84"/>
      <c r="M972" s="84"/>
      <c r="N972" s="84"/>
      <c r="O972" s="84"/>
      <c r="P972" s="84"/>
      <c r="Q972" s="84"/>
      <c r="S972" s="85"/>
      <c r="T972" s="85"/>
      <c r="U972" s="85"/>
      <c r="V972" s="85"/>
      <c r="Y972" s="85"/>
      <c r="Z972" s="85"/>
      <c r="AA972" s="85"/>
      <c r="AC972" s="86"/>
    </row>
    <row r="973" customFormat="false" ht="2.85" hidden="false" customHeight="true" outlineLevel="0" collapsed="false"/>
    <row r="974" customFormat="false" ht="2.25" hidden="false" customHeight="true" outlineLevel="0" collapsed="false">
      <c r="F974" s="49" t="s">
        <v>270</v>
      </c>
      <c r="G974" s="49"/>
      <c r="H974" s="49"/>
      <c r="I974" s="49"/>
      <c r="K974" s="49" t="s">
        <v>271</v>
      </c>
      <c r="L974" s="49"/>
      <c r="M974" s="49"/>
      <c r="N974" s="49"/>
      <c r="O974" s="49"/>
      <c r="P974" s="49"/>
      <c r="Q974" s="49"/>
      <c r="S974" s="51" t="n">
        <v>66362</v>
      </c>
      <c r="T974" s="51"/>
      <c r="U974" s="51"/>
      <c r="V974" s="51"/>
      <c r="Y974" s="51" t="n">
        <v>0</v>
      </c>
      <c r="Z974" s="51"/>
      <c r="AA974" s="51"/>
      <c r="AC974" s="52" t="n">
        <v>0</v>
      </c>
      <c r="AF974" s="42"/>
    </row>
    <row r="975" customFormat="false" ht="8.85" hidden="false" customHeight="true" outlineLevel="0" collapsed="false">
      <c r="F975" s="49"/>
      <c r="G975" s="49"/>
      <c r="H975" s="49"/>
      <c r="I975" s="49"/>
      <c r="K975" s="49"/>
      <c r="L975" s="49"/>
      <c r="M975" s="49"/>
      <c r="N975" s="49"/>
      <c r="O975" s="49"/>
      <c r="P975" s="49"/>
      <c r="Q975" s="49"/>
      <c r="S975" s="51"/>
      <c r="T975" s="51"/>
      <c r="U975" s="51"/>
      <c r="V975" s="51"/>
      <c r="Y975" s="51"/>
      <c r="Z975" s="51"/>
      <c r="AA975" s="51"/>
      <c r="AC975" s="52"/>
    </row>
    <row r="976" customFormat="false" ht="2.85" hidden="false" customHeight="true" outlineLevel="0" collapsed="false"/>
    <row r="977" customFormat="false" ht="2.25" hidden="false" customHeight="true" outlineLevel="0" collapsed="false">
      <c r="G977" s="49" t="s">
        <v>278</v>
      </c>
      <c r="H977" s="49"/>
      <c r="I977" s="49"/>
      <c r="K977" s="49" t="s">
        <v>279</v>
      </c>
      <c r="L977" s="49"/>
      <c r="M977" s="49"/>
      <c r="N977" s="49"/>
      <c r="O977" s="49"/>
      <c r="P977" s="49"/>
      <c r="Q977" s="49"/>
      <c r="S977" s="51" t="n">
        <v>66362</v>
      </c>
      <c r="T977" s="51"/>
      <c r="U977" s="51"/>
      <c r="V977" s="51"/>
      <c r="Y977" s="51" t="n">
        <v>0</v>
      </c>
      <c r="Z977" s="51"/>
      <c r="AA977" s="51"/>
      <c r="AC977" s="52" t="n">
        <v>0</v>
      </c>
      <c r="AF977" s="42"/>
    </row>
    <row r="978" customFormat="false" ht="8.85" hidden="false" customHeight="true" outlineLevel="0" collapsed="false">
      <c r="G978" s="49"/>
      <c r="H978" s="49"/>
      <c r="I978" s="49"/>
      <c r="K978" s="49"/>
      <c r="L978" s="49"/>
      <c r="M978" s="49"/>
      <c r="N978" s="49"/>
      <c r="O978" s="49"/>
      <c r="P978" s="49"/>
      <c r="Q978" s="49"/>
      <c r="S978" s="51"/>
      <c r="T978" s="51"/>
      <c r="U978" s="51"/>
      <c r="V978" s="51"/>
      <c r="Y978" s="51"/>
      <c r="Z978" s="51"/>
      <c r="AA978" s="51"/>
      <c r="AC978" s="52"/>
    </row>
    <row r="979" customFormat="false" ht="2.85" hidden="false" customHeight="true" outlineLevel="0" collapsed="false"/>
    <row r="980" customFormat="false" ht="2.25" hidden="false" customHeight="true" outlineLevel="0" collapsed="false">
      <c r="B980" s="49" t="s">
        <v>561</v>
      </c>
      <c r="C980" s="49"/>
      <c r="D980" s="49"/>
      <c r="E980" s="49"/>
      <c r="F980" s="49"/>
      <c r="G980" s="49"/>
      <c r="H980" s="49"/>
      <c r="I980" s="49"/>
      <c r="K980" s="53" t="s">
        <v>562</v>
      </c>
      <c r="L980" s="53"/>
      <c r="M980" s="53"/>
      <c r="N980" s="53"/>
      <c r="O980" s="53"/>
      <c r="P980" s="53"/>
      <c r="Q980" s="53"/>
      <c r="S980" s="51" t="n">
        <v>103272</v>
      </c>
      <c r="T980" s="51"/>
      <c r="U980" s="51"/>
      <c r="V980" s="51"/>
      <c r="Y980" s="51" t="n">
        <v>95565.5</v>
      </c>
      <c r="Z980" s="51"/>
      <c r="AA980" s="51"/>
      <c r="AC980" s="52" t="n">
        <v>92.5376675187853</v>
      </c>
      <c r="AF980" s="42"/>
    </row>
    <row r="981" customFormat="false" ht="8.85" hidden="false" customHeight="true" outlineLevel="0" collapsed="false">
      <c r="B981" s="49"/>
      <c r="C981" s="49"/>
      <c r="D981" s="49"/>
      <c r="E981" s="49"/>
      <c r="F981" s="49"/>
      <c r="G981" s="49"/>
      <c r="H981" s="49"/>
      <c r="I981" s="49"/>
      <c r="K981" s="53"/>
      <c r="L981" s="53"/>
      <c r="M981" s="53"/>
      <c r="N981" s="53"/>
      <c r="O981" s="53"/>
      <c r="P981" s="53"/>
      <c r="Q981" s="53"/>
      <c r="S981" s="51"/>
      <c r="T981" s="51"/>
      <c r="U981" s="51"/>
      <c r="V981" s="51"/>
      <c r="Y981" s="51"/>
      <c r="Z981" s="51"/>
      <c r="AA981" s="51"/>
      <c r="AC981" s="52"/>
    </row>
    <row r="982" customFormat="false" ht="2.85" hidden="false" customHeight="true" outlineLevel="0" collapsed="false"/>
    <row r="983" customFormat="false" ht="2.25" hidden="false" customHeight="true" outlineLevel="0" collapsed="false">
      <c r="D983" s="84" t="s">
        <v>323</v>
      </c>
      <c r="E983" s="84"/>
      <c r="F983" s="84"/>
      <c r="G983" s="84"/>
      <c r="H983" s="84"/>
      <c r="I983" s="84"/>
      <c r="K983" s="84" t="s">
        <v>322</v>
      </c>
      <c r="L983" s="84"/>
      <c r="M983" s="84"/>
      <c r="N983" s="84"/>
      <c r="O983" s="84"/>
      <c r="P983" s="84"/>
      <c r="Q983" s="84"/>
      <c r="S983" s="85" t="n">
        <v>87017.53</v>
      </c>
      <c r="T983" s="85"/>
      <c r="U983" s="85"/>
      <c r="V983" s="85"/>
      <c r="Y983" s="85" t="n">
        <v>86311.03</v>
      </c>
      <c r="Z983" s="85"/>
      <c r="AA983" s="85"/>
      <c r="AC983" s="86" t="n">
        <v>99.1880946287489</v>
      </c>
      <c r="AF983" s="42"/>
    </row>
    <row r="984" customFormat="false" ht="8.85" hidden="false" customHeight="true" outlineLevel="0" collapsed="false">
      <c r="D984" s="84"/>
      <c r="E984" s="84"/>
      <c r="F984" s="84"/>
      <c r="G984" s="84"/>
      <c r="H984" s="84"/>
      <c r="I984" s="84"/>
      <c r="K984" s="84"/>
      <c r="L984" s="84"/>
      <c r="M984" s="84"/>
      <c r="N984" s="84"/>
      <c r="O984" s="84"/>
      <c r="P984" s="84"/>
      <c r="Q984" s="84"/>
      <c r="S984" s="85"/>
      <c r="T984" s="85"/>
      <c r="U984" s="85"/>
      <c r="V984" s="85"/>
      <c r="Y984" s="85"/>
      <c r="Z984" s="85"/>
      <c r="AA984" s="85"/>
      <c r="AC984" s="86"/>
    </row>
    <row r="985" customFormat="false" ht="2.85" hidden="false" customHeight="true" outlineLevel="0" collapsed="false"/>
    <row r="986" customFormat="false" ht="2.25" hidden="false" customHeight="true" outlineLevel="0" collapsed="false">
      <c r="F986" s="49" t="s">
        <v>152</v>
      </c>
      <c r="G986" s="49"/>
      <c r="H986" s="49"/>
      <c r="I986" s="49"/>
      <c r="K986" s="49" t="s">
        <v>153</v>
      </c>
      <c r="L986" s="49"/>
      <c r="M986" s="49"/>
      <c r="N986" s="49"/>
      <c r="O986" s="49"/>
      <c r="P986" s="49"/>
      <c r="Q986" s="49"/>
      <c r="S986" s="51" t="n">
        <v>6636</v>
      </c>
      <c r="T986" s="51"/>
      <c r="U986" s="51"/>
      <c r="V986" s="51"/>
      <c r="Y986" s="51" t="n">
        <v>6375</v>
      </c>
      <c r="Z986" s="51"/>
      <c r="AA986" s="51"/>
      <c r="AC986" s="52" t="n">
        <v>96.0669077757685</v>
      </c>
      <c r="AF986" s="42"/>
    </row>
    <row r="987" customFormat="false" ht="8.85" hidden="false" customHeight="true" outlineLevel="0" collapsed="false">
      <c r="F987" s="49"/>
      <c r="G987" s="49"/>
      <c r="H987" s="49"/>
      <c r="I987" s="49"/>
      <c r="K987" s="49"/>
      <c r="L987" s="49"/>
      <c r="M987" s="49"/>
      <c r="N987" s="49"/>
      <c r="O987" s="49"/>
      <c r="P987" s="49"/>
      <c r="Q987" s="49"/>
      <c r="S987" s="51"/>
      <c r="T987" s="51"/>
      <c r="U987" s="51"/>
      <c r="V987" s="51"/>
      <c r="Y987" s="51"/>
      <c r="Z987" s="51"/>
      <c r="AA987" s="51"/>
      <c r="AC987" s="52"/>
    </row>
    <row r="988" customFormat="false" ht="3" hidden="false" customHeight="true" outlineLevel="0" collapsed="false"/>
    <row r="989" customFormat="false" ht="2.25" hidden="false" customHeight="true" outlineLevel="0" collapsed="false">
      <c r="G989" s="49" t="s">
        <v>167</v>
      </c>
      <c r="H989" s="49"/>
      <c r="I989" s="49"/>
      <c r="K989" s="49" t="s">
        <v>168</v>
      </c>
      <c r="L989" s="49"/>
      <c r="M989" s="49"/>
      <c r="N989" s="49"/>
      <c r="O989" s="49"/>
      <c r="P989" s="49"/>
      <c r="Q989" s="49"/>
      <c r="S989" s="51" t="n">
        <v>6636</v>
      </c>
      <c r="T989" s="51"/>
      <c r="U989" s="51"/>
      <c r="V989" s="51"/>
      <c r="Y989" s="51" t="n">
        <v>6375</v>
      </c>
      <c r="Z989" s="51"/>
      <c r="AA989" s="51"/>
      <c r="AC989" s="52" t="n">
        <v>96.0669077757685</v>
      </c>
      <c r="AF989" s="42"/>
    </row>
    <row r="990" customFormat="false" ht="8.85" hidden="false" customHeight="true" outlineLevel="0" collapsed="false">
      <c r="G990" s="49"/>
      <c r="H990" s="49"/>
      <c r="I990" s="49"/>
      <c r="K990" s="49"/>
      <c r="L990" s="49"/>
      <c r="M990" s="49"/>
      <c r="N990" s="49"/>
      <c r="O990" s="49"/>
      <c r="P990" s="49"/>
      <c r="Q990" s="49"/>
      <c r="S990" s="51"/>
      <c r="T990" s="51"/>
      <c r="U990" s="51"/>
      <c r="V990" s="51"/>
      <c r="Y990" s="51"/>
      <c r="Z990" s="51"/>
      <c r="AA990" s="51"/>
      <c r="AC990" s="52"/>
    </row>
    <row r="991" customFormat="false" ht="2.85" hidden="false" customHeight="true" outlineLevel="0" collapsed="false"/>
    <row r="992" customFormat="false" ht="2.25" hidden="false" customHeight="true" outlineLevel="0" collapsed="false">
      <c r="H992" s="49" t="s">
        <v>205</v>
      </c>
      <c r="I992" s="49"/>
      <c r="J992" s="49"/>
      <c r="K992" s="49" t="s">
        <v>206</v>
      </c>
      <c r="L992" s="49"/>
      <c r="M992" s="49"/>
      <c r="N992" s="49"/>
      <c r="O992" s="49"/>
      <c r="P992" s="49"/>
      <c r="Q992" s="49"/>
      <c r="Y992" s="51" t="n">
        <v>6375</v>
      </c>
      <c r="Z992" s="51"/>
      <c r="AA992" s="51"/>
      <c r="AC992" s="52"/>
      <c r="AF992" s="42"/>
    </row>
    <row r="993" customFormat="false" ht="8.85" hidden="false" customHeight="true" outlineLevel="0" collapsed="false"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Y993" s="51"/>
      <c r="Z993" s="51"/>
      <c r="AA993" s="51"/>
      <c r="AC993" s="52"/>
    </row>
    <row r="994" customFormat="false" ht="2.85" hidden="false" customHeight="true" outlineLevel="0" collapsed="false"/>
    <row r="995" customFormat="false" ht="2.25" hidden="false" customHeight="true" outlineLevel="0" collapsed="false">
      <c r="F995" s="49" t="s">
        <v>270</v>
      </c>
      <c r="G995" s="49"/>
      <c r="H995" s="49"/>
      <c r="I995" s="49"/>
      <c r="K995" s="49" t="s">
        <v>271</v>
      </c>
      <c r="L995" s="49"/>
      <c r="M995" s="49"/>
      <c r="N995" s="49"/>
      <c r="O995" s="49"/>
      <c r="P995" s="49"/>
      <c r="Q995" s="49"/>
      <c r="S995" s="51" t="n">
        <v>80381.53</v>
      </c>
      <c r="T995" s="51"/>
      <c r="U995" s="51"/>
      <c r="V995" s="51"/>
      <c r="Y995" s="51" t="n">
        <v>79936.03</v>
      </c>
      <c r="Z995" s="51"/>
      <c r="AA995" s="51"/>
      <c r="AC995" s="52" t="n">
        <v>99.4457682007297</v>
      </c>
      <c r="AF995" s="42"/>
    </row>
    <row r="996" customFormat="false" ht="8.85" hidden="false" customHeight="true" outlineLevel="0" collapsed="false">
      <c r="F996" s="49"/>
      <c r="G996" s="49"/>
      <c r="H996" s="49"/>
      <c r="I996" s="49"/>
      <c r="K996" s="49"/>
      <c r="L996" s="49"/>
      <c r="M996" s="49"/>
      <c r="N996" s="49"/>
      <c r="O996" s="49"/>
      <c r="P996" s="49"/>
      <c r="Q996" s="49"/>
      <c r="S996" s="51"/>
      <c r="T996" s="51"/>
      <c r="U996" s="51"/>
      <c r="V996" s="51"/>
      <c r="Y996" s="51"/>
      <c r="Z996" s="51"/>
      <c r="AA996" s="51"/>
      <c r="AC996" s="52"/>
    </row>
    <row r="997" customFormat="false" ht="2.85" hidden="false" customHeight="true" outlineLevel="0" collapsed="false"/>
    <row r="998" customFormat="false" ht="2.25" hidden="false" customHeight="true" outlineLevel="0" collapsed="false">
      <c r="G998" s="49" t="s">
        <v>278</v>
      </c>
      <c r="H998" s="49"/>
      <c r="I998" s="49"/>
      <c r="K998" s="49" t="s">
        <v>279</v>
      </c>
      <c r="L998" s="49"/>
      <c r="M998" s="49"/>
      <c r="N998" s="49"/>
      <c r="O998" s="49"/>
      <c r="P998" s="49"/>
      <c r="Q998" s="49"/>
      <c r="S998" s="51" t="n">
        <v>6636</v>
      </c>
      <c r="T998" s="51"/>
      <c r="U998" s="51"/>
      <c r="V998" s="51"/>
      <c r="Y998" s="51" t="n">
        <v>6562.5</v>
      </c>
      <c r="Z998" s="51"/>
      <c r="AA998" s="51"/>
      <c r="AC998" s="52" t="n">
        <v>98.8924050632912</v>
      </c>
      <c r="AF998" s="42"/>
    </row>
    <row r="999" customFormat="false" ht="8.85" hidden="false" customHeight="true" outlineLevel="0" collapsed="false">
      <c r="G999" s="49"/>
      <c r="H999" s="49"/>
      <c r="I999" s="49"/>
      <c r="K999" s="49"/>
      <c r="L999" s="49"/>
      <c r="M999" s="49"/>
      <c r="N999" s="49"/>
      <c r="O999" s="49"/>
      <c r="P999" s="49"/>
      <c r="Q999" s="49"/>
      <c r="S999" s="51"/>
      <c r="T999" s="51"/>
      <c r="U999" s="51"/>
      <c r="V999" s="51"/>
      <c r="Y999" s="51"/>
      <c r="Z999" s="51"/>
      <c r="AA999" s="51"/>
      <c r="AC999" s="52"/>
    </row>
    <row r="1000" customFormat="false" ht="2.85" hidden="false" customHeight="true" outlineLevel="0" collapsed="false"/>
    <row r="1001" customFormat="false" ht="2.25" hidden="false" customHeight="true" outlineLevel="0" collapsed="false">
      <c r="H1001" s="49" t="s">
        <v>306</v>
      </c>
      <c r="I1001" s="49"/>
      <c r="J1001" s="49"/>
      <c r="K1001" s="49" t="s">
        <v>307</v>
      </c>
      <c r="L1001" s="49"/>
      <c r="M1001" s="49"/>
      <c r="N1001" s="49"/>
      <c r="O1001" s="49"/>
      <c r="P1001" s="49"/>
      <c r="Q1001" s="49"/>
      <c r="Y1001" s="51" t="n">
        <v>6562.5</v>
      </c>
      <c r="Z1001" s="51"/>
      <c r="AA1001" s="51"/>
      <c r="AC1001" s="52"/>
      <c r="AF1001" s="42"/>
    </row>
    <row r="1002" customFormat="false" ht="8.85" hidden="false" customHeight="true" outlineLevel="0" collapsed="false"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Y1002" s="51"/>
      <c r="Z1002" s="51"/>
      <c r="AA1002" s="51"/>
      <c r="AC1002" s="52"/>
    </row>
    <row r="1003" customFormat="false" ht="2.85" hidden="false" customHeight="true" outlineLevel="0" collapsed="false"/>
    <row r="1004" customFormat="false" ht="2.25" hidden="false" customHeight="true" outlineLevel="0" collapsed="false">
      <c r="G1004" s="49" t="s">
        <v>308</v>
      </c>
      <c r="H1004" s="49"/>
      <c r="I1004" s="49"/>
      <c r="K1004" s="49" t="s">
        <v>309</v>
      </c>
      <c r="L1004" s="49"/>
      <c r="M1004" s="49"/>
      <c r="N1004" s="49"/>
      <c r="O1004" s="49"/>
      <c r="P1004" s="49"/>
      <c r="Q1004" s="49"/>
      <c r="S1004" s="51" t="n">
        <v>73745.53</v>
      </c>
      <c r="T1004" s="51"/>
      <c r="U1004" s="51"/>
      <c r="V1004" s="51"/>
      <c r="Y1004" s="51" t="n">
        <v>73373.53</v>
      </c>
      <c r="Z1004" s="51"/>
      <c r="AA1004" s="51"/>
      <c r="AC1004" s="52" t="n">
        <v>99.4955626463055</v>
      </c>
      <c r="AF1004" s="42"/>
    </row>
    <row r="1005" customFormat="false" ht="8.85" hidden="false" customHeight="true" outlineLevel="0" collapsed="false">
      <c r="G1005" s="49"/>
      <c r="H1005" s="49"/>
      <c r="I1005" s="49"/>
      <c r="K1005" s="49"/>
      <c r="L1005" s="49"/>
      <c r="M1005" s="49"/>
      <c r="N1005" s="49"/>
      <c r="O1005" s="49"/>
      <c r="P1005" s="49"/>
      <c r="Q1005" s="49"/>
      <c r="S1005" s="51"/>
      <c r="T1005" s="51"/>
      <c r="U1005" s="51"/>
      <c r="V1005" s="51"/>
      <c r="Y1005" s="51"/>
      <c r="Z1005" s="51"/>
      <c r="AA1005" s="51"/>
      <c r="AC1005" s="52"/>
    </row>
    <row r="1006" customFormat="false" ht="2.85" hidden="false" customHeight="true" outlineLevel="0" collapsed="false"/>
    <row r="1007" customFormat="false" ht="2.25" hidden="false" customHeight="true" outlineLevel="0" collapsed="false">
      <c r="H1007" s="49" t="s">
        <v>316</v>
      </c>
      <c r="I1007" s="49"/>
      <c r="J1007" s="49"/>
      <c r="K1007" s="49" t="s">
        <v>315</v>
      </c>
      <c r="L1007" s="49"/>
      <c r="M1007" s="49"/>
      <c r="N1007" s="49"/>
      <c r="O1007" s="49"/>
      <c r="P1007" s="49"/>
      <c r="Q1007" s="49"/>
      <c r="Y1007" s="51" t="n">
        <v>73373.53</v>
      </c>
      <c r="Z1007" s="51"/>
      <c r="AA1007" s="51"/>
      <c r="AC1007" s="52"/>
      <c r="AF1007" s="42"/>
    </row>
    <row r="1008" customFormat="false" ht="8.85" hidden="false" customHeight="true" outlineLevel="0" collapsed="false"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Y1008" s="51"/>
      <c r="Z1008" s="51"/>
      <c r="AA1008" s="51"/>
      <c r="AC1008" s="52"/>
    </row>
    <row r="1009" customFormat="false" ht="2.85" hidden="false" customHeight="true" outlineLevel="0" collapsed="false"/>
    <row r="1010" customFormat="false" ht="2.25" hidden="false" customHeight="true" outlineLevel="0" collapsed="false">
      <c r="D1010" s="84" t="s">
        <v>272</v>
      </c>
      <c r="E1010" s="84"/>
      <c r="F1010" s="84"/>
      <c r="G1010" s="84"/>
      <c r="H1010" s="84"/>
      <c r="I1010" s="84"/>
      <c r="K1010" s="84" t="s">
        <v>325</v>
      </c>
      <c r="L1010" s="84"/>
      <c r="M1010" s="84"/>
      <c r="N1010" s="84"/>
      <c r="O1010" s="84"/>
      <c r="P1010" s="84"/>
      <c r="Q1010" s="84"/>
      <c r="S1010" s="85" t="n">
        <v>16254.47</v>
      </c>
      <c r="T1010" s="85"/>
      <c r="U1010" s="85"/>
      <c r="V1010" s="85"/>
      <c r="Y1010" s="85" t="n">
        <v>9254.47</v>
      </c>
      <c r="Z1010" s="85"/>
      <c r="AA1010" s="85"/>
      <c r="AC1010" s="86" t="n">
        <v>56.9349231319139</v>
      </c>
      <c r="AF1010" s="42"/>
    </row>
    <row r="1011" customFormat="false" ht="8.85" hidden="false" customHeight="true" outlineLevel="0" collapsed="false">
      <c r="D1011" s="84"/>
      <c r="E1011" s="84"/>
      <c r="F1011" s="84"/>
      <c r="G1011" s="84"/>
      <c r="H1011" s="84"/>
      <c r="I1011" s="84"/>
      <c r="K1011" s="84"/>
      <c r="L1011" s="84"/>
      <c r="M1011" s="84"/>
      <c r="N1011" s="84"/>
      <c r="O1011" s="84"/>
      <c r="P1011" s="84"/>
      <c r="Q1011" s="84"/>
      <c r="S1011" s="85"/>
      <c r="T1011" s="85"/>
      <c r="U1011" s="85"/>
      <c r="V1011" s="85"/>
      <c r="Y1011" s="85"/>
      <c r="Z1011" s="85"/>
      <c r="AA1011" s="85"/>
      <c r="AC1011" s="86"/>
    </row>
    <row r="1012" customFormat="false" ht="3" hidden="false" customHeight="true" outlineLevel="0" collapsed="false"/>
    <row r="1013" customFormat="false" ht="2.25" hidden="false" customHeight="true" outlineLevel="0" collapsed="false">
      <c r="F1013" s="49" t="s">
        <v>270</v>
      </c>
      <c r="G1013" s="49"/>
      <c r="H1013" s="49"/>
      <c r="I1013" s="49"/>
      <c r="K1013" s="49" t="s">
        <v>271</v>
      </c>
      <c r="L1013" s="49"/>
      <c r="M1013" s="49"/>
      <c r="N1013" s="49"/>
      <c r="O1013" s="49"/>
      <c r="P1013" s="49"/>
      <c r="Q1013" s="49"/>
      <c r="S1013" s="51" t="n">
        <v>16254.47</v>
      </c>
      <c r="T1013" s="51"/>
      <c r="U1013" s="51"/>
      <c r="V1013" s="51"/>
      <c r="Y1013" s="51" t="n">
        <v>9254.47</v>
      </c>
      <c r="Z1013" s="51"/>
      <c r="AA1013" s="51"/>
      <c r="AC1013" s="52" t="n">
        <v>56.9349231319139</v>
      </c>
      <c r="AF1013" s="42"/>
    </row>
    <row r="1014" customFormat="false" ht="8.85" hidden="false" customHeight="true" outlineLevel="0" collapsed="false">
      <c r="F1014" s="49"/>
      <c r="G1014" s="49"/>
      <c r="H1014" s="49"/>
      <c r="I1014" s="49"/>
      <c r="K1014" s="49"/>
      <c r="L1014" s="49"/>
      <c r="M1014" s="49"/>
      <c r="N1014" s="49"/>
      <c r="O1014" s="49"/>
      <c r="P1014" s="49"/>
      <c r="Q1014" s="49"/>
      <c r="S1014" s="51"/>
      <c r="T1014" s="51"/>
      <c r="U1014" s="51"/>
      <c r="V1014" s="51"/>
      <c r="Y1014" s="51"/>
      <c r="Z1014" s="51"/>
      <c r="AA1014" s="51"/>
      <c r="AC1014" s="52"/>
    </row>
    <row r="1015" customFormat="false" ht="2.85" hidden="false" customHeight="true" outlineLevel="0" collapsed="false"/>
    <row r="1016" customFormat="false" ht="2.25" hidden="false" customHeight="true" outlineLevel="0" collapsed="false">
      <c r="G1016" s="49" t="s">
        <v>278</v>
      </c>
      <c r="H1016" s="49"/>
      <c r="I1016" s="49"/>
      <c r="K1016" s="49" t="s">
        <v>279</v>
      </c>
      <c r="L1016" s="49"/>
      <c r="M1016" s="49"/>
      <c r="N1016" s="49"/>
      <c r="O1016" s="49"/>
      <c r="P1016" s="49"/>
      <c r="Q1016" s="49"/>
      <c r="S1016" s="51" t="n">
        <v>7000</v>
      </c>
      <c r="T1016" s="51"/>
      <c r="U1016" s="51"/>
      <c r="V1016" s="51"/>
      <c r="Y1016" s="51" t="n">
        <v>0</v>
      </c>
      <c r="Z1016" s="51"/>
      <c r="AA1016" s="51"/>
      <c r="AC1016" s="52" t="n">
        <v>0</v>
      </c>
      <c r="AF1016" s="42"/>
    </row>
    <row r="1017" customFormat="false" ht="8.85" hidden="false" customHeight="true" outlineLevel="0" collapsed="false">
      <c r="G1017" s="49"/>
      <c r="H1017" s="49"/>
      <c r="I1017" s="49"/>
      <c r="K1017" s="49"/>
      <c r="L1017" s="49"/>
      <c r="M1017" s="49"/>
      <c r="N1017" s="49"/>
      <c r="O1017" s="49"/>
      <c r="P1017" s="49"/>
      <c r="Q1017" s="49"/>
      <c r="S1017" s="51"/>
      <c r="T1017" s="51"/>
      <c r="U1017" s="51"/>
      <c r="V1017" s="51"/>
      <c r="Y1017" s="51"/>
      <c r="Z1017" s="51"/>
      <c r="AA1017" s="51"/>
      <c r="AC1017" s="52"/>
    </row>
    <row r="1018" customFormat="false" ht="2.85" hidden="false" customHeight="true" outlineLevel="0" collapsed="false"/>
    <row r="1019" customFormat="false" ht="2.25" hidden="false" customHeight="true" outlineLevel="0" collapsed="false">
      <c r="G1019" s="49" t="s">
        <v>308</v>
      </c>
      <c r="H1019" s="49"/>
      <c r="I1019" s="49"/>
      <c r="K1019" s="49" t="s">
        <v>309</v>
      </c>
      <c r="L1019" s="49"/>
      <c r="M1019" s="49"/>
      <c r="N1019" s="49"/>
      <c r="O1019" s="49"/>
      <c r="P1019" s="49"/>
      <c r="Q1019" s="49"/>
      <c r="S1019" s="51" t="n">
        <v>9254.47</v>
      </c>
      <c r="T1019" s="51"/>
      <c r="U1019" s="51"/>
      <c r="V1019" s="51"/>
      <c r="Y1019" s="51" t="n">
        <v>9254.47</v>
      </c>
      <c r="Z1019" s="51"/>
      <c r="AA1019" s="51"/>
      <c r="AC1019" s="52" t="n">
        <v>100</v>
      </c>
      <c r="AF1019" s="42"/>
    </row>
    <row r="1020" customFormat="false" ht="8.85" hidden="false" customHeight="true" outlineLevel="0" collapsed="false">
      <c r="G1020" s="49"/>
      <c r="H1020" s="49"/>
      <c r="I1020" s="49"/>
      <c r="K1020" s="49"/>
      <c r="L1020" s="49"/>
      <c r="M1020" s="49"/>
      <c r="N1020" s="49"/>
      <c r="O1020" s="49"/>
      <c r="P1020" s="49"/>
      <c r="Q1020" s="49"/>
      <c r="S1020" s="51"/>
      <c r="T1020" s="51"/>
      <c r="U1020" s="51"/>
      <c r="V1020" s="51"/>
      <c r="Y1020" s="51"/>
      <c r="Z1020" s="51"/>
      <c r="AA1020" s="51"/>
      <c r="AC1020" s="52"/>
    </row>
    <row r="1021" customFormat="false" ht="2.85" hidden="false" customHeight="true" outlineLevel="0" collapsed="false"/>
    <row r="1022" customFormat="false" ht="2.25" hidden="false" customHeight="true" outlineLevel="0" collapsed="false">
      <c r="H1022" s="49" t="s">
        <v>316</v>
      </c>
      <c r="I1022" s="49"/>
      <c r="J1022" s="49"/>
      <c r="K1022" s="49" t="s">
        <v>315</v>
      </c>
      <c r="L1022" s="49"/>
      <c r="M1022" s="49"/>
      <c r="N1022" s="49"/>
      <c r="O1022" s="49"/>
      <c r="P1022" s="49"/>
      <c r="Q1022" s="49"/>
      <c r="Y1022" s="51" t="n">
        <v>9254.47</v>
      </c>
      <c r="Z1022" s="51"/>
      <c r="AA1022" s="51"/>
      <c r="AC1022" s="52"/>
      <c r="AF1022" s="42"/>
    </row>
    <row r="1023" customFormat="false" ht="8.85" hidden="false" customHeight="true" outlineLevel="0" collapsed="false"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Y1023" s="51"/>
      <c r="Z1023" s="51"/>
      <c r="AA1023" s="51"/>
      <c r="AC1023" s="52"/>
    </row>
    <row r="1024" customFormat="false" ht="2.85" hidden="false" customHeight="true" outlineLevel="0" collapsed="false"/>
    <row r="1025" customFormat="false" ht="2.25" hidden="false" customHeight="true" outlineLevel="0" collapsed="false">
      <c r="B1025" s="49" t="s">
        <v>563</v>
      </c>
      <c r="C1025" s="49"/>
      <c r="D1025" s="49"/>
      <c r="E1025" s="49"/>
      <c r="F1025" s="49"/>
      <c r="G1025" s="49"/>
      <c r="H1025" s="49"/>
      <c r="I1025" s="49"/>
      <c r="K1025" s="53" t="s">
        <v>564</v>
      </c>
      <c r="L1025" s="53"/>
      <c r="M1025" s="53"/>
      <c r="N1025" s="53"/>
      <c r="O1025" s="53"/>
      <c r="P1025" s="53"/>
      <c r="Q1025" s="53"/>
      <c r="S1025" s="51" t="n">
        <v>606661.59</v>
      </c>
      <c r="T1025" s="51"/>
      <c r="U1025" s="51"/>
      <c r="V1025" s="51"/>
      <c r="Y1025" s="51" t="n">
        <v>209370.78</v>
      </c>
      <c r="Z1025" s="51"/>
      <c r="AA1025" s="51"/>
      <c r="AC1025" s="52" t="n">
        <v>34.5119558335645</v>
      </c>
      <c r="AF1025" s="42"/>
    </row>
    <row r="1026" customFormat="false" ht="8.85" hidden="false" customHeight="true" outlineLevel="0" collapsed="false">
      <c r="B1026" s="49"/>
      <c r="C1026" s="49"/>
      <c r="D1026" s="49"/>
      <c r="E1026" s="49"/>
      <c r="F1026" s="49"/>
      <c r="G1026" s="49"/>
      <c r="H1026" s="49"/>
      <c r="I1026" s="49"/>
      <c r="K1026" s="53"/>
      <c r="L1026" s="53"/>
      <c r="M1026" s="53"/>
      <c r="N1026" s="53"/>
      <c r="O1026" s="53"/>
      <c r="P1026" s="53"/>
      <c r="Q1026" s="53"/>
      <c r="S1026" s="51"/>
      <c r="T1026" s="51"/>
      <c r="U1026" s="51"/>
      <c r="V1026" s="51"/>
      <c r="Y1026" s="51"/>
      <c r="Z1026" s="51"/>
      <c r="AA1026" s="51"/>
      <c r="AC1026" s="52"/>
    </row>
    <row r="1027" customFormat="false" ht="2.85" hidden="false" customHeight="true" outlineLevel="0" collapsed="false"/>
    <row r="1028" customFormat="false" ht="2.25" hidden="false" customHeight="true" outlineLevel="0" collapsed="false">
      <c r="D1028" s="84" t="s">
        <v>323</v>
      </c>
      <c r="E1028" s="84"/>
      <c r="F1028" s="84"/>
      <c r="G1028" s="84"/>
      <c r="H1028" s="84"/>
      <c r="I1028" s="84"/>
      <c r="K1028" s="84" t="s">
        <v>322</v>
      </c>
      <c r="L1028" s="84"/>
      <c r="M1028" s="84"/>
      <c r="N1028" s="84"/>
      <c r="O1028" s="84"/>
      <c r="P1028" s="84"/>
      <c r="Q1028" s="84"/>
      <c r="S1028" s="85" t="n">
        <v>109704.59</v>
      </c>
      <c r="T1028" s="85"/>
      <c r="U1028" s="85"/>
      <c r="V1028" s="85"/>
      <c r="Y1028" s="85" t="n">
        <v>78480.25</v>
      </c>
      <c r="Z1028" s="85"/>
      <c r="AA1028" s="85"/>
      <c r="AC1028" s="86" t="n">
        <v>71.5377998313471</v>
      </c>
      <c r="AF1028" s="42"/>
    </row>
    <row r="1029" customFormat="false" ht="8.85" hidden="false" customHeight="true" outlineLevel="0" collapsed="false">
      <c r="D1029" s="84"/>
      <c r="E1029" s="84"/>
      <c r="F1029" s="84"/>
      <c r="G1029" s="84"/>
      <c r="H1029" s="84"/>
      <c r="I1029" s="84"/>
      <c r="K1029" s="84"/>
      <c r="L1029" s="84"/>
      <c r="M1029" s="84"/>
      <c r="N1029" s="84"/>
      <c r="O1029" s="84"/>
      <c r="P1029" s="84"/>
      <c r="Q1029" s="84"/>
      <c r="S1029" s="85"/>
      <c r="T1029" s="85"/>
      <c r="U1029" s="85"/>
      <c r="V1029" s="85"/>
      <c r="Y1029" s="85"/>
      <c r="Z1029" s="85"/>
      <c r="AA1029" s="85"/>
      <c r="AC1029" s="86"/>
    </row>
    <row r="1030" customFormat="false" ht="2.85" hidden="false" customHeight="true" outlineLevel="0" collapsed="false"/>
    <row r="1031" customFormat="false" ht="2.25" hidden="false" customHeight="true" outlineLevel="0" collapsed="false">
      <c r="F1031" s="49" t="s">
        <v>152</v>
      </c>
      <c r="G1031" s="49"/>
      <c r="H1031" s="49"/>
      <c r="I1031" s="49"/>
      <c r="K1031" s="49" t="s">
        <v>153</v>
      </c>
      <c r="L1031" s="49"/>
      <c r="M1031" s="49"/>
      <c r="N1031" s="49"/>
      <c r="O1031" s="49"/>
      <c r="P1031" s="49"/>
      <c r="Q1031" s="49"/>
      <c r="S1031" s="51" t="n">
        <v>109704.59</v>
      </c>
      <c r="T1031" s="51"/>
      <c r="U1031" s="51"/>
      <c r="V1031" s="51"/>
      <c r="Y1031" s="51" t="n">
        <v>78480.25</v>
      </c>
      <c r="Z1031" s="51"/>
      <c r="AA1031" s="51"/>
      <c r="AC1031" s="52" t="n">
        <v>71.5377998313471</v>
      </c>
      <c r="AF1031" s="42"/>
    </row>
    <row r="1032" customFormat="false" ht="8.85" hidden="false" customHeight="true" outlineLevel="0" collapsed="false">
      <c r="F1032" s="49"/>
      <c r="G1032" s="49"/>
      <c r="H1032" s="49"/>
      <c r="I1032" s="49"/>
      <c r="K1032" s="49"/>
      <c r="L1032" s="49"/>
      <c r="M1032" s="49"/>
      <c r="N1032" s="49"/>
      <c r="O1032" s="49"/>
      <c r="P1032" s="49"/>
      <c r="Q1032" s="49"/>
      <c r="S1032" s="51"/>
      <c r="T1032" s="51"/>
      <c r="U1032" s="51"/>
      <c r="V1032" s="51"/>
      <c r="Y1032" s="51"/>
      <c r="Z1032" s="51"/>
      <c r="AA1032" s="51"/>
      <c r="AC1032" s="52"/>
    </row>
    <row r="1033" customFormat="false" ht="2.85" hidden="false" customHeight="true" outlineLevel="0" collapsed="false"/>
    <row r="1034" customFormat="false" ht="2.25" hidden="false" customHeight="true" outlineLevel="0" collapsed="false">
      <c r="G1034" s="49" t="s">
        <v>260</v>
      </c>
      <c r="H1034" s="49"/>
      <c r="I1034" s="49"/>
      <c r="K1034" s="49" t="s">
        <v>261</v>
      </c>
      <c r="L1034" s="49"/>
      <c r="M1034" s="49"/>
      <c r="N1034" s="49"/>
      <c r="O1034" s="49"/>
      <c r="P1034" s="49"/>
      <c r="Q1034" s="49"/>
      <c r="S1034" s="51" t="n">
        <v>109704.59</v>
      </c>
      <c r="T1034" s="51"/>
      <c r="U1034" s="51"/>
      <c r="V1034" s="51"/>
      <c r="Y1034" s="51" t="n">
        <v>78480.25</v>
      </c>
      <c r="Z1034" s="51"/>
      <c r="AA1034" s="51"/>
      <c r="AC1034" s="52" t="n">
        <v>71.5377998313471</v>
      </c>
      <c r="AF1034" s="42"/>
    </row>
    <row r="1035" customFormat="false" ht="8.85" hidden="false" customHeight="true" outlineLevel="0" collapsed="false">
      <c r="G1035" s="49"/>
      <c r="H1035" s="49"/>
      <c r="I1035" s="49"/>
      <c r="K1035" s="49"/>
      <c r="L1035" s="49"/>
      <c r="M1035" s="49"/>
      <c r="N1035" s="49"/>
      <c r="O1035" s="49"/>
      <c r="P1035" s="49"/>
      <c r="Q1035" s="49"/>
      <c r="S1035" s="51"/>
      <c r="T1035" s="51"/>
      <c r="U1035" s="51"/>
      <c r="V1035" s="51"/>
      <c r="Y1035" s="51"/>
      <c r="Z1035" s="51"/>
      <c r="AA1035" s="51"/>
      <c r="AC1035" s="52"/>
    </row>
    <row r="1036" customFormat="false" ht="3" hidden="false" customHeight="true" outlineLevel="0" collapsed="false"/>
    <row r="1037" customFormat="false" ht="2.25" hidden="false" customHeight="true" outlineLevel="0" collapsed="false">
      <c r="H1037" s="49" t="s">
        <v>268</v>
      </c>
      <c r="I1037" s="49"/>
      <c r="J1037" s="49"/>
      <c r="K1037" s="49" t="s">
        <v>269</v>
      </c>
      <c r="L1037" s="49"/>
      <c r="M1037" s="49"/>
      <c r="N1037" s="49"/>
      <c r="O1037" s="49"/>
      <c r="P1037" s="49"/>
      <c r="Q1037" s="49"/>
      <c r="Y1037" s="51" t="n">
        <v>78480.25</v>
      </c>
      <c r="Z1037" s="51"/>
      <c r="AA1037" s="51"/>
      <c r="AC1037" s="52"/>
      <c r="AF1037" s="42"/>
    </row>
    <row r="1038" customFormat="false" ht="8.85" hidden="false" customHeight="true" outlineLevel="0" collapsed="false"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Y1038" s="51"/>
      <c r="Z1038" s="51"/>
      <c r="AA1038" s="51"/>
      <c r="AC1038" s="52"/>
    </row>
    <row r="1039" customFormat="false" ht="2.85" hidden="false" customHeight="true" outlineLevel="0" collapsed="false"/>
    <row r="1040" customFormat="false" ht="2.25" hidden="false" customHeight="true" outlineLevel="0" collapsed="false">
      <c r="D1040" s="84" t="s">
        <v>272</v>
      </c>
      <c r="E1040" s="84"/>
      <c r="F1040" s="84"/>
      <c r="G1040" s="84"/>
      <c r="H1040" s="84"/>
      <c r="I1040" s="84"/>
      <c r="K1040" s="84" t="s">
        <v>325</v>
      </c>
      <c r="L1040" s="84"/>
      <c r="M1040" s="84"/>
      <c r="N1040" s="84"/>
      <c r="O1040" s="84"/>
      <c r="P1040" s="84"/>
      <c r="Q1040" s="84"/>
      <c r="S1040" s="85" t="n">
        <v>130890.53</v>
      </c>
      <c r="T1040" s="85"/>
      <c r="U1040" s="85"/>
      <c r="V1040" s="85"/>
      <c r="Y1040" s="85" t="n">
        <v>130890.53</v>
      </c>
      <c r="Z1040" s="85"/>
      <c r="AA1040" s="85"/>
      <c r="AC1040" s="86" t="n">
        <v>100</v>
      </c>
      <c r="AF1040" s="42"/>
    </row>
    <row r="1041" customFormat="false" ht="8.85" hidden="false" customHeight="true" outlineLevel="0" collapsed="false">
      <c r="D1041" s="84"/>
      <c r="E1041" s="84"/>
      <c r="F1041" s="84"/>
      <c r="G1041" s="84"/>
      <c r="H1041" s="84"/>
      <c r="I1041" s="84"/>
      <c r="K1041" s="84"/>
      <c r="L1041" s="84"/>
      <c r="M1041" s="84"/>
      <c r="N1041" s="84"/>
      <c r="O1041" s="84"/>
      <c r="P1041" s="84"/>
      <c r="Q1041" s="84"/>
      <c r="S1041" s="85"/>
      <c r="T1041" s="85"/>
      <c r="U1041" s="85"/>
      <c r="V1041" s="85"/>
      <c r="Y1041" s="85"/>
      <c r="Z1041" s="85"/>
      <c r="AA1041" s="85"/>
      <c r="AC1041" s="86"/>
    </row>
    <row r="1042" customFormat="false" ht="2.85" hidden="false" customHeight="true" outlineLevel="0" collapsed="false"/>
    <row r="1043" customFormat="false" ht="2.25" hidden="false" customHeight="true" outlineLevel="0" collapsed="false">
      <c r="F1043" s="49" t="s">
        <v>152</v>
      </c>
      <c r="G1043" s="49"/>
      <c r="H1043" s="49"/>
      <c r="I1043" s="49"/>
      <c r="K1043" s="49" t="s">
        <v>153</v>
      </c>
      <c r="L1043" s="49"/>
      <c r="M1043" s="49"/>
      <c r="N1043" s="49"/>
      <c r="O1043" s="49"/>
      <c r="P1043" s="49"/>
      <c r="Q1043" s="49"/>
      <c r="S1043" s="51" t="n">
        <v>130890.53</v>
      </c>
      <c r="T1043" s="51"/>
      <c r="U1043" s="51"/>
      <c r="V1043" s="51"/>
      <c r="Y1043" s="51" t="n">
        <v>130890.53</v>
      </c>
      <c r="Z1043" s="51"/>
      <c r="AA1043" s="51"/>
      <c r="AC1043" s="52" t="n">
        <v>100</v>
      </c>
      <c r="AF1043" s="42"/>
    </row>
    <row r="1044" customFormat="false" ht="8.85" hidden="false" customHeight="true" outlineLevel="0" collapsed="false">
      <c r="F1044" s="49"/>
      <c r="G1044" s="49"/>
      <c r="H1044" s="49"/>
      <c r="I1044" s="49"/>
      <c r="K1044" s="49"/>
      <c r="L1044" s="49"/>
      <c r="M1044" s="49"/>
      <c r="N1044" s="49"/>
      <c r="O1044" s="49"/>
      <c r="P1044" s="49"/>
      <c r="Q1044" s="49"/>
      <c r="S1044" s="51"/>
      <c r="T1044" s="51"/>
      <c r="U1044" s="51"/>
      <c r="V1044" s="51"/>
      <c r="Y1044" s="51"/>
      <c r="Z1044" s="51"/>
      <c r="AA1044" s="51"/>
      <c r="AC1044" s="52"/>
    </row>
    <row r="1045" customFormat="false" ht="2.85" hidden="false" customHeight="true" outlineLevel="0" collapsed="false"/>
    <row r="1046" customFormat="false" ht="2.25" hidden="false" customHeight="true" outlineLevel="0" collapsed="false">
      <c r="G1046" s="49" t="s">
        <v>260</v>
      </c>
      <c r="H1046" s="49"/>
      <c r="I1046" s="49"/>
      <c r="K1046" s="49" t="s">
        <v>261</v>
      </c>
      <c r="L1046" s="49"/>
      <c r="M1046" s="49"/>
      <c r="N1046" s="49"/>
      <c r="O1046" s="49"/>
      <c r="P1046" s="49"/>
      <c r="Q1046" s="49"/>
      <c r="S1046" s="51" t="n">
        <v>130890.53</v>
      </c>
      <c r="T1046" s="51"/>
      <c r="U1046" s="51"/>
      <c r="V1046" s="51"/>
      <c r="Y1046" s="51" t="n">
        <v>130890.53</v>
      </c>
      <c r="Z1046" s="51"/>
      <c r="AA1046" s="51"/>
      <c r="AC1046" s="52" t="n">
        <v>100</v>
      </c>
      <c r="AF1046" s="42"/>
    </row>
    <row r="1047" customFormat="false" ht="8.85" hidden="false" customHeight="true" outlineLevel="0" collapsed="false">
      <c r="G1047" s="49"/>
      <c r="H1047" s="49"/>
      <c r="I1047" s="49"/>
      <c r="K1047" s="49"/>
      <c r="L1047" s="49"/>
      <c r="M1047" s="49"/>
      <c r="N1047" s="49"/>
      <c r="O1047" s="49"/>
      <c r="P1047" s="49"/>
      <c r="Q1047" s="49"/>
      <c r="S1047" s="51"/>
      <c r="T1047" s="51"/>
      <c r="U1047" s="51"/>
      <c r="V1047" s="51"/>
      <c r="Y1047" s="51"/>
      <c r="Z1047" s="51"/>
      <c r="AA1047" s="51"/>
      <c r="AC1047" s="52"/>
    </row>
    <row r="1048" customFormat="false" ht="2.85" hidden="false" customHeight="true" outlineLevel="0" collapsed="false"/>
    <row r="1049" customFormat="false" ht="2.25" hidden="false" customHeight="true" outlineLevel="0" collapsed="false">
      <c r="H1049" s="49" t="s">
        <v>268</v>
      </c>
      <c r="I1049" s="49"/>
      <c r="J1049" s="49"/>
      <c r="K1049" s="49" t="s">
        <v>269</v>
      </c>
      <c r="L1049" s="49"/>
      <c r="M1049" s="49"/>
      <c r="N1049" s="49"/>
      <c r="O1049" s="49"/>
      <c r="P1049" s="49"/>
      <c r="Q1049" s="49"/>
      <c r="Y1049" s="51" t="n">
        <v>130890.53</v>
      </c>
      <c r="Z1049" s="51"/>
      <c r="AA1049" s="51"/>
      <c r="AC1049" s="52"/>
      <c r="AF1049" s="42"/>
    </row>
    <row r="1050" customFormat="false" ht="8.85" hidden="false" customHeight="true" outlineLevel="0" collapsed="false"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Y1050" s="51"/>
      <c r="Z1050" s="51"/>
      <c r="AA1050" s="51"/>
      <c r="AC1050" s="52"/>
    </row>
    <row r="1051" customFormat="false" ht="2.85" hidden="false" customHeight="true" outlineLevel="0" collapsed="false"/>
    <row r="1052" customFormat="false" ht="2.25" hidden="false" customHeight="true" outlineLevel="0" collapsed="false">
      <c r="D1052" s="84" t="s">
        <v>328</v>
      </c>
      <c r="E1052" s="84"/>
      <c r="F1052" s="84"/>
      <c r="G1052" s="84"/>
      <c r="H1052" s="84"/>
      <c r="I1052" s="84"/>
      <c r="K1052" s="84" t="s">
        <v>327</v>
      </c>
      <c r="L1052" s="84"/>
      <c r="M1052" s="84"/>
      <c r="N1052" s="84"/>
      <c r="O1052" s="84"/>
      <c r="P1052" s="84"/>
      <c r="Q1052" s="84"/>
      <c r="S1052" s="85" t="n">
        <v>288414</v>
      </c>
      <c r="T1052" s="85"/>
      <c r="U1052" s="85"/>
      <c r="V1052" s="85"/>
      <c r="Y1052" s="85" t="n">
        <v>0</v>
      </c>
      <c r="Z1052" s="85"/>
      <c r="AA1052" s="85"/>
      <c r="AC1052" s="86" t="n">
        <v>0</v>
      </c>
      <c r="AF1052" s="42"/>
    </row>
    <row r="1053" customFormat="false" ht="8.85" hidden="false" customHeight="true" outlineLevel="0" collapsed="false">
      <c r="D1053" s="84"/>
      <c r="E1053" s="84"/>
      <c r="F1053" s="84"/>
      <c r="G1053" s="84"/>
      <c r="H1053" s="84"/>
      <c r="I1053" s="84"/>
      <c r="K1053" s="84"/>
      <c r="L1053" s="84"/>
      <c r="M1053" s="84"/>
      <c r="N1053" s="84"/>
      <c r="O1053" s="84"/>
      <c r="P1053" s="84"/>
      <c r="Q1053" s="84"/>
      <c r="S1053" s="85"/>
      <c r="T1053" s="85"/>
      <c r="U1053" s="85"/>
      <c r="V1053" s="85"/>
      <c r="Y1053" s="85"/>
      <c r="Z1053" s="85"/>
      <c r="AA1053" s="85"/>
      <c r="AC1053" s="86"/>
    </row>
    <row r="1054" customFormat="false" ht="2.85" hidden="false" customHeight="true" outlineLevel="0" collapsed="false"/>
    <row r="1055" customFormat="false" ht="2.25" hidden="false" customHeight="true" outlineLevel="0" collapsed="false">
      <c r="F1055" s="49" t="s">
        <v>152</v>
      </c>
      <c r="G1055" s="49"/>
      <c r="H1055" s="49"/>
      <c r="I1055" s="49"/>
      <c r="K1055" s="49" t="s">
        <v>153</v>
      </c>
      <c r="L1055" s="49"/>
      <c r="M1055" s="49"/>
      <c r="N1055" s="49"/>
      <c r="O1055" s="49"/>
      <c r="P1055" s="49"/>
      <c r="Q1055" s="49"/>
      <c r="S1055" s="51" t="n">
        <v>288414</v>
      </c>
      <c r="T1055" s="51"/>
      <c r="U1055" s="51"/>
      <c r="V1055" s="51"/>
      <c r="Y1055" s="51" t="n">
        <v>0</v>
      </c>
      <c r="Z1055" s="51"/>
      <c r="AA1055" s="51"/>
      <c r="AC1055" s="52" t="n">
        <v>0</v>
      </c>
      <c r="AF1055" s="42"/>
    </row>
    <row r="1056" customFormat="false" ht="8.85" hidden="false" customHeight="true" outlineLevel="0" collapsed="false">
      <c r="F1056" s="49"/>
      <c r="G1056" s="49"/>
      <c r="H1056" s="49"/>
      <c r="I1056" s="49"/>
      <c r="K1056" s="49"/>
      <c r="L1056" s="49"/>
      <c r="M1056" s="49"/>
      <c r="N1056" s="49"/>
      <c r="O1056" s="49"/>
      <c r="P1056" s="49"/>
      <c r="Q1056" s="49"/>
      <c r="S1056" s="51"/>
      <c r="T1056" s="51"/>
      <c r="U1056" s="51"/>
      <c r="V1056" s="51"/>
      <c r="Y1056" s="51"/>
      <c r="Z1056" s="51"/>
      <c r="AA1056" s="51"/>
      <c r="AC1056" s="52"/>
    </row>
    <row r="1057" customFormat="false" ht="2.85" hidden="false" customHeight="true" outlineLevel="0" collapsed="false"/>
    <row r="1058" customFormat="false" ht="2.25" hidden="false" customHeight="true" outlineLevel="0" collapsed="false">
      <c r="G1058" s="49" t="s">
        <v>260</v>
      </c>
      <c r="H1058" s="49"/>
      <c r="I1058" s="49"/>
      <c r="K1058" s="49" t="s">
        <v>261</v>
      </c>
      <c r="L1058" s="49"/>
      <c r="M1058" s="49"/>
      <c r="N1058" s="49"/>
      <c r="O1058" s="49"/>
      <c r="P1058" s="49"/>
      <c r="Q1058" s="49"/>
      <c r="S1058" s="51" t="n">
        <v>288414</v>
      </c>
      <c r="T1058" s="51"/>
      <c r="U1058" s="51"/>
      <c r="V1058" s="51"/>
      <c r="Y1058" s="51" t="n">
        <v>0</v>
      </c>
      <c r="Z1058" s="51"/>
      <c r="AA1058" s="51"/>
      <c r="AC1058" s="52" t="n">
        <v>0</v>
      </c>
      <c r="AF1058" s="42"/>
    </row>
    <row r="1059" customFormat="false" ht="8.85" hidden="false" customHeight="true" outlineLevel="0" collapsed="false">
      <c r="G1059" s="49"/>
      <c r="H1059" s="49"/>
      <c r="I1059" s="49"/>
      <c r="K1059" s="49"/>
      <c r="L1059" s="49"/>
      <c r="M1059" s="49"/>
      <c r="N1059" s="49"/>
      <c r="O1059" s="49"/>
      <c r="P1059" s="49"/>
      <c r="Q1059" s="49"/>
      <c r="S1059" s="51"/>
      <c r="T1059" s="51"/>
      <c r="U1059" s="51"/>
      <c r="V1059" s="51"/>
      <c r="Y1059" s="51"/>
      <c r="Z1059" s="51"/>
      <c r="AA1059" s="51"/>
      <c r="AC1059" s="52"/>
    </row>
    <row r="1060" customFormat="false" ht="3" hidden="false" customHeight="true" outlineLevel="0" collapsed="false"/>
    <row r="1061" customFormat="false" ht="2.25" hidden="false" customHeight="true" outlineLevel="0" collapsed="false">
      <c r="D1061" s="84" t="s">
        <v>337</v>
      </c>
      <c r="E1061" s="84"/>
      <c r="F1061" s="84"/>
      <c r="G1061" s="84"/>
      <c r="H1061" s="84"/>
      <c r="I1061" s="84"/>
      <c r="K1061" s="84" t="s">
        <v>336</v>
      </c>
      <c r="L1061" s="84"/>
      <c r="M1061" s="84"/>
      <c r="N1061" s="84"/>
      <c r="O1061" s="84"/>
      <c r="P1061" s="84"/>
      <c r="Q1061" s="84"/>
      <c r="S1061" s="85" t="n">
        <v>77652.47</v>
      </c>
      <c r="T1061" s="85"/>
      <c r="U1061" s="85"/>
      <c r="V1061" s="85"/>
      <c r="Y1061" s="85" t="n">
        <v>0</v>
      </c>
      <c r="Z1061" s="85"/>
      <c r="AA1061" s="85"/>
      <c r="AC1061" s="86" t="n">
        <v>0</v>
      </c>
      <c r="AF1061" s="42"/>
    </row>
    <row r="1062" customFormat="false" ht="8.85" hidden="false" customHeight="true" outlineLevel="0" collapsed="false">
      <c r="D1062" s="84"/>
      <c r="E1062" s="84"/>
      <c r="F1062" s="84"/>
      <c r="G1062" s="84"/>
      <c r="H1062" s="84"/>
      <c r="I1062" s="84"/>
      <c r="K1062" s="84"/>
      <c r="L1062" s="84"/>
      <c r="M1062" s="84"/>
      <c r="N1062" s="84"/>
      <c r="O1062" s="84"/>
      <c r="P1062" s="84"/>
      <c r="Q1062" s="84"/>
      <c r="S1062" s="85"/>
      <c r="T1062" s="85"/>
      <c r="U1062" s="85"/>
      <c r="V1062" s="85"/>
      <c r="Y1062" s="85"/>
      <c r="Z1062" s="85"/>
      <c r="AA1062" s="85"/>
      <c r="AC1062" s="86"/>
    </row>
    <row r="1063" customFormat="false" ht="2.85" hidden="false" customHeight="true" outlineLevel="0" collapsed="false"/>
    <row r="1064" customFormat="false" ht="2.25" hidden="false" customHeight="true" outlineLevel="0" collapsed="false">
      <c r="F1064" s="49" t="s">
        <v>152</v>
      </c>
      <c r="G1064" s="49"/>
      <c r="H1064" s="49"/>
      <c r="I1064" s="49"/>
      <c r="K1064" s="49" t="s">
        <v>153</v>
      </c>
      <c r="L1064" s="49"/>
      <c r="M1064" s="49"/>
      <c r="N1064" s="49"/>
      <c r="O1064" s="49"/>
      <c r="P1064" s="49"/>
      <c r="Q1064" s="49"/>
      <c r="S1064" s="51" t="n">
        <v>77652.47</v>
      </c>
      <c r="T1064" s="51"/>
      <c r="U1064" s="51"/>
      <c r="V1064" s="51"/>
      <c r="Y1064" s="51" t="n">
        <v>0</v>
      </c>
      <c r="Z1064" s="51"/>
      <c r="AA1064" s="51"/>
      <c r="AC1064" s="52" t="n">
        <v>0</v>
      </c>
      <c r="AF1064" s="42"/>
    </row>
    <row r="1065" customFormat="false" ht="8.85" hidden="false" customHeight="true" outlineLevel="0" collapsed="false">
      <c r="F1065" s="49"/>
      <c r="G1065" s="49"/>
      <c r="H1065" s="49"/>
      <c r="I1065" s="49"/>
      <c r="K1065" s="49"/>
      <c r="L1065" s="49"/>
      <c r="M1065" s="49"/>
      <c r="N1065" s="49"/>
      <c r="O1065" s="49"/>
      <c r="P1065" s="49"/>
      <c r="Q1065" s="49"/>
      <c r="S1065" s="51"/>
      <c r="T1065" s="51"/>
      <c r="U1065" s="51"/>
      <c r="V1065" s="51"/>
      <c r="Y1065" s="51"/>
      <c r="Z1065" s="51"/>
      <c r="AA1065" s="51"/>
      <c r="AC1065" s="52"/>
    </row>
    <row r="1066" customFormat="false" ht="2.85" hidden="false" customHeight="true" outlineLevel="0" collapsed="false"/>
    <row r="1067" customFormat="false" ht="2.25" hidden="false" customHeight="true" outlineLevel="0" collapsed="false">
      <c r="G1067" s="49" t="s">
        <v>260</v>
      </c>
      <c r="H1067" s="49"/>
      <c r="I1067" s="49"/>
      <c r="K1067" s="49" t="s">
        <v>261</v>
      </c>
      <c r="L1067" s="49"/>
      <c r="M1067" s="49"/>
      <c r="N1067" s="49"/>
      <c r="O1067" s="49"/>
      <c r="P1067" s="49"/>
      <c r="Q1067" s="49"/>
      <c r="S1067" s="51" t="n">
        <v>77652.47</v>
      </c>
      <c r="T1067" s="51"/>
      <c r="U1067" s="51"/>
      <c r="V1067" s="51"/>
      <c r="Y1067" s="51" t="n">
        <v>0</v>
      </c>
      <c r="Z1067" s="51"/>
      <c r="AA1067" s="51"/>
      <c r="AC1067" s="52" t="n">
        <v>0</v>
      </c>
      <c r="AF1067" s="42"/>
    </row>
    <row r="1068" customFormat="false" ht="8.85" hidden="false" customHeight="true" outlineLevel="0" collapsed="false">
      <c r="G1068" s="49"/>
      <c r="H1068" s="49"/>
      <c r="I1068" s="49"/>
      <c r="K1068" s="49"/>
      <c r="L1068" s="49"/>
      <c r="M1068" s="49"/>
      <c r="N1068" s="49"/>
      <c r="O1068" s="49"/>
      <c r="P1068" s="49"/>
      <c r="Q1068" s="49"/>
      <c r="S1068" s="51"/>
      <c r="T1068" s="51"/>
      <c r="U1068" s="51"/>
      <c r="V1068" s="51"/>
      <c r="Y1068" s="51"/>
      <c r="Z1068" s="51"/>
      <c r="AA1068" s="51"/>
      <c r="AC1068" s="52"/>
    </row>
    <row r="1069" customFormat="false" ht="2.85" hidden="false" customHeight="true" outlineLevel="0" collapsed="false"/>
    <row r="1070" customFormat="false" ht="2.25" hidden="false" customHeight="true" outlineLevel="0" collapsed="false">
      <c r="B1070" s="49" t="s">
        <v>565</v>
      </c>
      <c r="C1070" s="49"/>
      <c r="D1070" s="49"/>
      <c r="E1070" s="49"/>
      <c r="F1070" s="49"/>
      <c r="G1070" s="49"/>
      <c r="H1070" s="49"/>
      <c r="I1070" s="49"/>
      <c r="K1070" s="53" t="s">
        <v>566</v>
      </c>
      <c r="L1070" s="53"/>
      <c r="M1070" s="53"/>
      <c r="N1070" s="53"/>
      <c r="O1070" s="53"/>
      <c r="P1070" s="53"/>
      <c r="Q1070" s="53"/>
      <c r="S1070" s="51" t="n">
        <v>6654</v>
      </c>
      <c r="T1070" s="51"/>
      <c r="U1070" s="51"/>
      <c r="V1070" s="51"/>
      <c r="Y1070" s="51" t="n">
        <v>0</v>
      </c>
      <c r="Z1070" s="51"/>
      <c r="AA1070" s="51"/>
      <c r="AC1070" s="52" t="n">
        <v>0</v>
      </c>
      <c r="AF1070" s="42"/>
    </row>
    <row r="1071" customFormat="false" ht="8.85" hidden="false" customHeight="true" outlineLevel="0" collapsed="false">
      <c r="B1071" s="49"/>
      <c r="C1071" s="49"/>
      <c r="D1071" s="49"/>
      <c r="E1071" s="49"/>
      <c r="F1071" s="49"/>
      <c r="G1071" s="49"/>
      <c r="H1071" s="49"/>
      <c r="I1071" s="49"/>
      <c r="K1071" s="53"/>
      <c r="L1071" s="53"/>
      <c r="M1071" s="53"/>
      <c r="N1071" s="53"/>
      <c r="O1071" s="53"/>
      <c r="P1071" s="53"/>
      <c r="Q1071" s="53"/>
      <c r="S1071" s="51"/>
      <c r="T1071" s="51"/>
      <c r="U1071" s="51"/>
      <c r="V1071" s="51"/>
      <c r="Y1071" s="51"/>
      <c r="Z1071" s="51"/>
      <c r="AA1071" s="51"/>
      <c r="AC1071" s="52"/>
    </row>
    <row r="1072" customFormat="false" ht="2.85" hidden="false" customHeight="true" outlineLevel="0" collapsed="false"/>
    <row r="1073" customFormat="false" ht="2.25" hidden="false" customHeight="true" outlineLevel="0" collapsed="false">
      <c r="D1073" s="84" t="s">
        <v>323</v>
      </c>
      <c r="E1073" s="84"/>
      <c r="F1073" s="84"/>
      <c r="G1073" s="84"/>
      <c r="H1073" s="84"/>
      <c r="I1073" s="84"/>
      <c r="K1073" s="84" t="s">
        <v>322</v>
      </c>
      <c r="L1073" s="84"/>
      <c r="M1073" s="84"/>
      <c r="N1073" s="84"/>
      <c r="O1073" s="84"/>
      <c r="P1073" s="84"/>
      <c r="Q1073" s="84"/>
      <c r="S1073" s="85" t="n">
        <v>6654</v>
      </c>
      <c r="T1073" s="85"/>
      <c r="U1073" s="85"/>
      <c r="V1073" s="85"/>
      <c r="Y1073" s="85" t="n">
        <v>0</v>
      </c>
      <c r="Z1073" s="85"/>
      <c r="AA1073" s="85"/>
      <c r="AC1073" s="86" t="n">
        <v>0</v>
      </c>
      <c r="AF1073" s="42"/>
    </row>
    <row r="1074" customFormat="false" ht="8.85" hidden="false" customHeight="true" outlineLevel="0" collapsed="false">
      <c r="D1074" s="84"/>
      <c r="E1074" s="84"/>
      <c r="F1074" s="84"/>
      <c r="G1074" s="84"/>
      <c r="H1074" s="84"/>
      <c r="I1074" s="84"/>
      <c r="K1074" s="84"/>
      <c r="L1074" s="84"/>
      <c r="M1074" s="84"/>
      <c r="N1074" s="84"/>
      <c r="O1074" s="84"/>
      <c r="P1074" s="84"/>
      <c r="Q1074" s="84"/>
      <c r="S1074" s="85"/>
      <c r="T1074" s="85"/>
      <c r="U1074" s="85"/>
      <c r="V1074" s="85"/>
      <c r="Y1074" s="85"/>
      <c r="Z1074" s="85"/>
      <c r="AA1074" s="85"/>
      <c r="AC1074" s="86"/>
    </row>
    <row r="1075" customFormat="false" ht="2.85" hidden="false" customHeight="true" outlineLevel="0" collapsed="false"/>
    <row r="1076" customFormat="false" ht="2.25" hidden="false" customHeight="true" outlineLevel="0" collapsed="false">
      <c r="F1076" s="49" t="s">
        <v>270</v>
      </c>
      <c r="G1076" s="49"/>
      <c r="H1076" s="49"/>
      <c r="I1076" s="49"/>
      <c r="K1076" s="49" t="s">
        <v>271</v>
      </c>
      <c r="L1076" s="49"/>
      <c r="M1076" s="49"/>
      <c r="N1076" s="49"/>
      <c r="O1076" s="49"/>
      <c r="P1076" s="49"/>
      <c r="Q1076" s="49"/>
      <c r="S1076" s="51" t="n">
        <v>6654</v>
      </c>
      <c r="T1076" s="51"/>
      <c r="U1076" s="51"/>
      <c r="V1076" s="51"/>
      <c r="Y1076" s="51" t="n">
        <v>0</v>
      </c>
      <c r="Z1076" s="51"/>
      <c r="AA1076" s="51"/>
      <c r="AC1076" s="52" t="n">
        <v>0</v>
      </c>
      <c r="AF1076" s="42"/>
    </row>
    <row r="1077" customFormat="false" ht="8.85" hidden="false" customHeight="true" outlineLevel="0" collapsed="false">
      <c r="F1077" s="49"/>
      <c r="G1077" s="49"/>
      <c r="H1077" s="49"/>
      <c r="I1077" s="49"/>
      <c r="K1077" s="49"/>
      <c r="L1077" s="49"/>
      <c r="M1077" s="49"/>
      <c r="N1077" s="49"/>
      <c r="O1077" s="49"/>
      <c r="P1077" s="49"/>
      <c r="Q1077" s="49"/>
      <c r="S1077" s="51"/>
      <c r="T1077" s="51"/>
      <c r="U1077" s="51"/>
      <c r="V1077" s="51"/>
      <c r="Y1077" s="51"/>
      <c r="Z1077" s="51"/>
      <c r="AA1077" s="51"/>
      <c r="AC1077" s="52"/>
    </row>
    <row r="1078" customFormat="false" ht="2.85" hidden="false" customHeight="true" outlineLevel="0" collapsed="false"/>
    <row r="1079" customFormat="false" ht="2.25" hidden="false" customHeight="true" outlineLevel="0" collapsed="false">
      <c r="G1079" s="49" t="s">
        <v>278</v>
      </c>
      <c r="H1079" s="49"/>
      <c r="I1079" s="49"/>
      <c r="K1079" s="49" t="s">
        <v>279</v>
      </c>
      <c r="L1079" s="49"/>
      <c r="M1079" s="49"/>
      <c r="N1079" s="49"/>
      <c r="O1079" s="49"/>
      <c r="P1079" s="49"/>
      <c r="Q1079" s="49"/>
      <c r="S1079" s="51" t="n">
        <v>6654</v>
      </c>
      <c r="T1079" s="51"/>
      <c r="U1079" s="51"/>
      <c r="V1079" s="51"/>
      <c r="Y1079" s="51" t="n">
        <v>0</v>
      </c>
      <c r="Z1079" s="51"/>
      <c r="AA1079" s="51"/>
      <c r="AC1079" s="52" t="n">
        <v>0</v>
      </c>
      <c r="AF1079" s="42"/>
    </row>
    <row r="1080" customFormat="false" ht="8.85" hidden="false" customHeight="true" outlineLevel="0" collapsed="false">
      <c r="G1080" s="49"/>
      <c r="H1080" s="49"/>
      <c r="I1080" s="49"/>
      <c r="K1080" s="49"/>
      <c r="L1080" s="49"/>
      <c r="M1080" s="49"/>
      <c r="N1080" s="49"/>
      <c r="O1080" s="49"/>
      <c r="P1080" s="49"/>
      <c r="Q1080" s="49"/>
      <c r="S1080" s="51"/>
      <c r="T1080" s="51"/>
      <c r="U1080" s="51"/>
      <c r="V1080" s="51"/>
      <c r="Y1080" s="51"/>
      <c r="Z1080" s="51"/>
      <c r="AA1080" s="51"/>
      <c r="AC1080" s="52"/>
    </row>
    <row r="1081" customFormat="false" ht="2.85" hidden="false" customHeight="true" outlineLevel="0" collapsed="false"/>
    <row r="1082" customFormat="false" ht="2.25" hidden="false" customHeight="true" outlineLevel="0" collapsed="false">
      <c r="B1082" s="49" t="s">
        <v>567</v>
      </c>
      <c r="C1082" s="49"/>
      <c r="D1082" s="49"/>
      <c r="E1082" s="49"/>
      <c r="F1082" s="49"/>
      <c r="G1082" s="49"/>
      <c r="H1082" s="49"/>
      <c r="I1082" s="49"/>
      <c r="K1082" s="53" t="s">
        <v>568</v>
      </c>
      <c r="L1082" s="53"/>
      <c r="M1082" s="53"/>
      <c r="N1082" s="53"/>
      <c r="O1082" s="53"/>
      <c r="P1082" s="53"/>
      <c r="Q1082" s="53"/>
      <c r="S1082" s="51" t="n">
        <v>28040</v>
      </c>
      <c r="T1082" s="51"/>
      <c r="U1082" s="51"/>
      <c r="V1082" s="51"/>
      <c r="Y1082" s="51" t="n">
        <v>0</v>
      </c>
      <c r="Z1082" s="51"/>
      <c r="AA1082" s="51"/>
      <c r="AC1082" s="52" t="n">
        <v>0</v>
      </c>
      <c r="AF1082" s="42"/>
    </row>
    <row r="1083" customFormat="false" ht="8.85" hidden="false" customHeight="true" outlineLevel="0" collapsed="false">
      <c r="B1083" s="49"/>
      <c r="C1083" s="49"/>
      <c r="D1083" s="49"/>
      <c r="E1083" s="49"/>
      <c r="F1083" s="49"/>
      <c r="G1083" s="49"/>
      <c r="H1083" s="49"/>
      <c r="I1083" s="49"/>
      <c r="K1083" s="53"/>
      <c r="L1083" s="53"/>
      <c r="M1083" s="53"/>
      <c r="N1083" s="53"/>
      <c r="O1083" s="53"/>
      <c r="P1083" s="53"/>
      <c r="Q1083" s="53"/>
      <c r="S1083" s="51"/>
      <c r="T1083" s="51"/>
      <c r="U1083" s="51"/>
      <c r="V1083" s="51"/>
      <c r="Y1083" s="51"/>
      <c r="Z1083" s="51"/>
      <c r="AA1083" s="51"/>
      <c r="AC1083" s="52"/>
    </row>
    <row r="1084" customFormat="false" ht="3" hidden="false" customHeight="true" outlineLevel="0" collapsed="false"/>
    <row r="1085" customFormat="false" ht="2.25" hidden="false" customHeight="true" outlineLevel="0" collapsed="false">
      <c r="D1085" s="84" t="s">
        <v>323</v>
      </c>
      <c r="E1085" s="84"/>
      <c r="F1085" s="84"/>
      <c r="G1085" s="84"/>
      <c r="H1085" s="84"/>
      <c r="I1085" s="84"/>
      <c r="K1085" s="84" t="s">
        <v>322</v>
      </c>
      <c r="L1085" s="84"/>
      <c r="M1085" s="84"/>
      <c r="N1085" s="84"/>
      <c r="O1085" s="84"/>
      <c r="P1085" s="84"/>
      <c r="Q1085" s="84"/>
      <c r="S1085" s="85" t="n">
        <v>21404</v>
      </c>
      <c r="T1085" s="85"/>
      <c r="U1085" s="85"/>
      <c r="V1085" s="85"/>
      <c r="Y1085" s="85" t="n">
        <v>0</v>
      </c>
      <c r="Z1085" s="85"/>
      <c r="AA1085" s="85"/>
      <c r="AC1085" s="86" t="n">
        <v>0</v>
      </c>
      <c r="AF1085" s="42"/>
    </row>
    <row r="1086" customFormat="false" ht="8.85" hidden="false" customHeight="true" outlineLevel="0" collapsed="false">
      <c r="D1086" s="84"/>
      <c r="E1086" s="84"/>
      <c r="F1086" s="84"/>
      <c r="G1086" s="84"/>
      <c r="H1086" s="84"/>
      <c r="I1086" s="84"/>
      <c r="K1086" s="84"/>
      <c r="L1086" s="84"/>
      <c r="M1086" s="84"/>
      <c r="N1086" s="84"/>
      <c r="O1086" s="84"/>
      <c r="P1086" s="84"/>
      <c r="Q1086" s="84"/>
      <c r="S1086" s="85"/>
      <c r="T1086" s="85"/>
      <c r="U1086" s="85"/>
      <c r="V1086" s="85"/>
      <c r="Y1086" s="85"/>
      <c r="Z1086" s="85"/>
      <c r="AA1086" s="85"/>
      <c r="AC1086" s="86"/>
    </row>
    <row r="1087" customFormat="false" ht="2.85" hidden="false" customHeight="true" outlineLevel="0" collapsed="false"/>
    <row r="1088" customFormat="false" ht="2.25" hidden="false" customHeight="true" outlineLevel="0" collapsed="false">
      <c r="F1088" s="49" t="s">
        <v>270</v>
      </c>
      <c r="G1088" s="49"/>
      <c r="H1088" s="49"/>
      <c r="I1088" s="49"/>
      <c r="K1088" s="49" t="s">
        <v>271</v>
      </c>
      <c r="L1088" s="49"/>
      <c r="M1088" s="49"/>
      <c r="N1088" s="49"/>
      <c r="O1088" s="49"/>
      <c r="P1088" s="49"/>
      <c r="Q1088" s="49"/>
      <c r="S1088" s="51" t="n">
        <v>21404</v>
      </c>
      <c r="T1088" s="51"/>
      <c r="U1088" s="51"/>
      <c r="V1088" s="51"/>
      <c r="Y1088" s="51" t="n">
        <v>0</v>
      </c>
      <c r="Z1088" s="51"/>
      <c r="AA1088" s="51"/>
      <c r="AC1088" s="52" t="n">
        <v>0</v>
      </c>
      <c r="AF1088" s="42"/>
    </row>
    <row r="1089" customFormat="false" ht="8.85" hidden="false" customHeight="true" outlineLevel="0" collapsed="false">
      <c r="F1089" s="49"/>
      <c r="G1089" s="49"/>
      <c r="H1089" s="49"/>
      <c r="I1089" s="49"/>
      <c r="K1089" s="49"/>
      <c r="L1089" s="49"/>
      <c r="M1089" s="49"/>
      <c r="N1089" s="49"/>
      <c r="O1089" s="49"/>
      <c r="P1089" s="49"/>
      <c r="Q1089" s="49"/>
      <c r="S1089" s="51"/>
      <c r="T1089" s="51"/>
      <c r="U1089" s="51"/>
      <c r="V1089" s="51"/>
      <c r="Y1089" s="51"/>
      <c r="Z1089" s="51"/>
      <c r="AA1089" s="51"/>
      <c r="AC1089" s="52"/>
    </row>
    <row r="1090" customFormat="false" ht="2.85" hidden="false" customHeight="true" outlineLevel="0" collapsed="false"/>
    <row r="1091" customFormat="false" ht="2.25" hidden="false" customHeight="true" outlineLevel="0" collapsed="false">
      <c r="G1091" s="49" t="s">
        <v>278</v>
      </c>
      <c r="H1091" s="49"/>
      <c r="I1091" s="49"/>
      <c r="K1091" s="49" t="s">
        <v>279</v>
      </c>
      <c r="L1091" s="49"/>
      <c r="M1091" s="49"/>
      <c r="N1091" s="49"/>
      <c r="O1091" s="49"/>
      <c r="P1091" s="49"/>
      <c r="Q1091" s="49"/>
      <c r="S1091" s="51" t="n">
        <v>21404</v>
      </c>
      <c r="T1091" s="51"/>
      <c r="U1091" s="51"/>
      <c r="V1091" s="51"/>
      <c r="Y1091" s="51" t="n">
        <v>0</v>
      </c>
      <c r="Z1091" s="51"/>
      <c r="AA1091" s="51"/>
      <c r="AC1091" s="52" t="n">
        <v>0</v>
      </c>
      <c r="AF1091" s="42"/>
    </row>
    <row r="1092" customFormat="false" ht="8.85" hidden="false" customHeight="true" outlineLevel="0" collapsed="false">
      <c r="G1092" s="49"/>
      <c r="H1092" s="49"/>
      <c r="I1092" s="49"/>
      <c r="K1092" s="49"/>
      <c r="L1092" s="49"/>
      <c r="M1092" s="49"/>
      <c r="N1092" s="49"/>
      <c r="O1092" s="49"/>
      <c r="P1092" s="49"/>
      <c r="Q1092" s="49"/>
      <c r="S1092" s="51"/>
      <c r="T1092" s="51"/>
      <c r="U1092" s="51"/>
      <c r="V1092" s="51"/>
      <c r="Y1092" s="51"/>
      <c r="Z1092" s="51"/>
      <c r="AA1092" s="51"/>
      <c r="AC1092" s="52"/>
    </row>
    <row r="1093" customFormat="false" ht="2.85" hidden="false" customHeight="true" outlineLevel="0" collapsed="false"/>
    <row r="1094" customFormat="false" ht="2.25" hidden="false" customHeight="true" outlineLevel="0" collapsed="false">
      <c r="D1094" s="84" t="s">
        <v>337</v>
      </c>
      <c r="E1094" s="84"/>
      <c r="F1094" s="84"/>
      <c r="G1094" s="84"/>
      <c r="H1094" s="84"/>
      <c r="I1094" s="84"/>
      <c r="K1094" s="84" t="s">
        <v>336</v>
      </c>
      <c r="L1094" s="84"/>
      <c r="M1094" s="84"/>
      <c r="N1094" s="84"/>
      <c r="O1094" s="84"/>
      <c r="P1094" s="84"/>
      <c r="Q1094" s="84"/>
      <c r="S1094" s="85" t="n">
        <v>6636</v>
      </c>
      <c r="T1094" s="85"/>
      <c r="U1094" s="85"/>
      <c r="V1094" s="85"/>
      <c r="Y1094" s="85" t="n">
        <v>0</v>
      </c>
      <c r="Z1094" s="85"/>
      <c r="AA1094" s="85"/>
      <c r="AC1094" s="86" t="n">
        <v>0</v>
      </c>
      <c r="AF1094" s="42"/>
    </row>
    <row r="1095" customFormat="false" ht="8.85" hidden="false" customHeight="true" outlineLevel="0" collapsed="false">
      <c r="D1095" s="84"/>
      <c r="E1095" s="84"/>
      <c r="F1095" s="84"/>
      <c r="G1095" s="84"/>
      <c r="H1095" s="84"/>
      <c r="I1095" s="84"/>
      <c r="K1095" s="84"/>
      <c r="L1095" s="84"/>
      <c r="M1095" s="84"/>
      <c r="N1095" s="84"/>
      <c r="O1095" s="84"/>
      <c r="P1095" s="84"/>
      <c r="Q1095" s="84"/>
      <c r="S1095" s="85"/>
      <c r="T1095" s="85"/>
      <c r="U1095" s="85"/>
      <c r="V1095" s="85"/>
      <c r="Y1095" s="85"/>
      <c r="Z1095" s="85"/>
      <c r="AA1095" s="85"/>
      <c r="AC1095" s="86"/>
    </row>
    <row r="1096" customFormat="false" ht="2.85" hidden="false" customHeight="true" outlineLevel="0" collapsed="false"/>
    <row r="1097" customFormat="false" ht="2.25" hidden="false" customHeight="true" outlineLevel="0" collapsed="false">
      <c r="F1097" s="49" t="s">
        <v>270</v>
      </c>
      <c r="G1097" s="49"/>
      <c r="H1097" s="49"/>
      <c r="I1097" s="49"/>
      <c r="K1097" s="49" t="s">
        <v>271</v>
      </c>
      <c r="L1097" s="49"/>
      <c r="M1097" s="49"/>
      <c r="N1097" s="49"/>
      <c r="O1097" s="49"/>
      <c r="P1097" s="49"/>
      <c r="Q1097" s="49"/>
      <c r="S1097" s="51" t="n">
        <v>6636</v>
      </c>
      <c r="T1097" s="51"/>
      <c r="U1097" s="51"/>
      <c r="V1097" s="51"/>
      <c r="Y1097" s="51" t="n">
        <v>0</v>
      </c>
      <c r="Z1097" s="51"/>
      <c r="AA1097" s="51"/>
      <c r="AC1097" s="52" t="n">
        <v>0</v>
      </c>
      <c r="AF1097" s="42"/>
    </row>
    <row r="1098" customFormat="false" ht="8.85" hidden="false" customHeight="true" outlineLevel="0" collapsed="false">
      <c r="F1098" s="49"/>
      <c r="G1098" s="49"/>
      <c r="H1098" s="49"/>
      <c r="I1098" s="49"/>
      <c r="K1098" s="49"/>
      <c r="L1098" s="49"/>
      <c r="M1098" s="49"/>
      <c r="N1098" s="49"/>
      <c r="O1098" s="49"/>
      <c r="P1098" s="49"/>
      <c r="Q1098" s="49"/>
      <c r="S1098" s="51"/>
      <c r="T1098" s="51"/>
      <c r="U1098" s="51"/>
      <c r="V1098" s="51"/>
      <c r="Y1098" s="51"/>
      <c r="Z1098" s="51"/>
      <c r="AA1098" s="51"/>
      <c r="AC1098" s="52"/>
    </row>
    <row r="1099" customFormat="false" ht="2.85" hidden="false" customHeight="true" outlineLevel="0" collapsed="false"/>
    <row r="1100" customFormat="false" ht="2.25" hidden="false" customHeight="true" outlineLevel="0" collapsed="false">
      <c r="G1100" s="49" t="s">
        <v>278</v>
      </c>
      <c r="H1100" s="49"/>
      <c r="I1100" s="49"/>
      <c r="K1100" s="49" t="s">
        <v>279</v>
      </c>
      <c r="L1100" s="49"/>
      <c r="M1100" s="49"/>
      <c r="N1100" s="49"/>
      <c r="O1100" s="49"/>
      <c r="P1100" s="49"/>
      <c r="Q1100" s="49"/>
      <c r="S1100" s="51" t="n">
        <v>6636</v>
      </c>
      <c r="T1100" s="51"/>
      <c r="U1100" s="51"/>
      <c r="V1100" s="51"/>
      <c r="Y1100" s="51" t="n">
        <v>0</v>
      </c>
      <c r="Z1100" s="51"/>
      <c r="AA1100" s="51"/>
      <c r="AC1100" s="52" t="n">
        <v>0</v>
      </c>
      <c r="AF1100" s="42"/>
    </row>
    <row r="1101" customFormat="false" ht="8.85" hidden="false" customHeight="true" outlineLevel="0" collapsed="false">
      <c r="G1101" s="49"/>
      <c r="H1101" s="49"/>
      <c r="I1101" s="49"/>
      <c r="K1101" s="49"/>
      <c r="L1101" s="49"/>
      <c r="M1101" s="49"/>
      <c r="N1101" s="49"/>
      <c r="O1101" s="49"/>
      <c r="P1101" s="49"/>
      <c r="Q1101" s="49"/>
      <c r="S1101" s="51"/>
      <c r="T1101" s="51"/>
      <c r="U1101" s="51"/>
      <c r="V1101" s="51"/>
      <c r="Y1101" s="51"/>
      <c r="Z1101" s="51"/>
      <c r="AA1101" s="51"/>
      <c r="AC1101" s="52"/>
    </row>
    <row r="1102" customFormat="false" ht="2.85" hidden="false" customHeight="true" outlineLevel="0" collapsed="false"/>
    <row r="1103" customFormat="false" ht="2.25" hidden="false" customHeight="true" outlineLevel="0" collapsed="false">
      <c r="B1103" s="49" t="s">
        <v>569</v>
      </c>
      <c r="C1103" s="49"/>
      <c r="D1103" s="49"/>
      <c r="E1103" s="49"/>
      <c r="F1103" s="49"/>
      <c r="G1103" s="49"/>
      <c r="H1103" s="49"/>
      <c r="I1103" s="49"/>
      <c r="K1103" s="53" t="s">
        <v>570</v>
      </c>
      <c r="L1103" s="53"/>
      <c r="M1103" s="53"/>
      <c r="N1103" s="53"/>
      <c r="O1103" s="53"/>
      <c r="P1103" s="53"/>
      <c r="Q1103" s="53"/>
      <c r="S1103" s="51" t="n">
        <v>458956</v>
      </c>
      <c r="T1103" s="51"/>
      <c r="U1103" s="51"/>
      <c r="V1103" s="51"/>
      <c r="Y1103" s="51" t="n">
        <v>0</v>
      </c>
      <c r="Z1103" s="51"/>
      <c r="AA1103" s="51"/>
      <c r="AC1103" s="52" t="n">
        <v>0</v>
      </c>
      <c r="AF1103" s="42"/>
    </row>
    <row r="1104" customFormat="false" ht="8.85" hidden="false" customHeight="true" outlineLevel="0" collapsed="false">
      <c r="B1104" s="49"/>
      <c r="C1104" s="49"/>
      <c r="D1104" s="49"/>
      <c r="E1104" s="49"/>
      <c r="F1104" s="49"/>
      <c r="G1104" s="49"/>
      <c r="H1104" s="49"/>
      <c r="I1104" s="49"/>
      <c r="K1104" s="53"/>
      <c r="L1104" s="53"/>
      <c r="M1104" s="53"/>
      <c r="N1104" s="53"/>
      <c r="O1104" s="53"/>
      <c r="P1104" s="53"/>
      <c r="Q1104" s="53"/>
      <c r="S1104" s="51"/>
      <c r="T1104" s="51"/>
      <c r="U1104" s="51"/>
      <c r="V1104" s="51"/>
      <c r="Y1104" s="51"/>
      <c r="Z1104" s="51"/>
      <c r="AA1104" s="51"/>
      <c r="AC1104" s="52"/>
    </row>
    <row r="1105" customFormat="false" ht="2.85" hidden="false" customHeight="true" outlineLevel="0" collapsed="false"/>
    <row r="1106" customFormat="false" ht="2.25" hidden="false" customHeight="true" outlineLevel="0" collapsed="false">
      <c r="D1106" s="84" t="s">
        <v>337</v>
      </c>
      <c r="E1106" s="84"/>
      <c r="F1106" s="84"/>
      <c r="G1106" s="84"/>
      <c r="H1106" s="84"/>
      <c r="I1106" s="84"/>
      <c r="K1106" s="84" t="s">
        <v>336</v>
      </c>
      <c r="L1106" s="84"/>
      <c r="M1106" s="84"/>
      <c r="N1106" s="84"/>
      <c r="O1106" s="84"/>
      <c r="P1106" s="84"/>
      <c r="Q1106" s="84"/>
      <c r="S1106" s="85" t="n">
        <v>458956</v>
      </c>
      <c r="T1106" s="85"/>
      <c r="U1106" s="85"/>
      <c r="V1106" s="85"/>
      <c r="Y1106" s="85" t="n">
        <v>0</v>
      </c>
      <c r="Z1106" s="85"/>
      <c r="AA1106" s="85"/>
      <c r="AC1106" s="86" t="n">
        <v>0</v>
      </c>
      <c r="AF1106" s="42"/>
    </row>
    <row r="1107" customFormat="false" ht="8.85" hidden="false" customHeight="true" outlineLevel="0" collapsed="false">
      <c r="D1107" s="84"/>
      <c r="E1107" s="84"/>
      <c r="F1107" s="84"/>
      <c r="G1107" s="84"/>
      <c r="H1107" s="84"/>
      <c r="I1107" s="84"/>
      <c r="K1107" s="84"/>
      <c r="L1107" s="84"/>
      <c r="M1107" s="84"/>
      <c r="N1107" s="84"/>
      <c r="O1107" s="84"/>
      <c r="P1107" s="84"/>
      <c r="Q1107" s="84"/>
      <c r="S1107" s="85"/>
      <c r="T1107" s="85"/>
      <c r="U1107" s="85"/>
      <c r="V1107" s="85"/>
      <c r="Y1107" s="85"/>
      <c r="Z1107" s="85"/>
      <c r="AA1107" s="85"/>
      <c r="AC1107" s="86"/>
    </row>
    <row r="1108" customFormat="false" ht="3" hidden="false" customHeight="true" outlineLevel="0" collapsed="false"/>
    <row r="1109" customFormat="false" ht="2.25" hidden="false" customHeight="true" outlineLevel="0" collapsed="false">
      <c r="F1109" s="49" t="s">
        <v>270</v>
      </c>
      <c r="G1109" s="49"/>
      <c r="H1109" s="49"/>
      <c r="I1109" s="49"/>
      <c r="K1109" s="49" t="s">
        <v>271</v>
      </c>
      <c r="L1109" s="49"/>
      <c r="M1109" s="49"/>
      <c r="N1109" s="49"/>
      <c r="O1109" s="49"/>
      <c r="P1109" s="49"/>
      <c r="Q1109" s="49"/>
      <c r="S1109" s="51" t="n">
        <v>458956</v>
      </c>
      <c r="T1109" s="51"/>
      <c r="U1109" s="51"/>
      <c r="V1109" s="51"/>
      <c r="Y1109" s="51" t="n">
        <v>0</v>
      </c>
      <c r="Z1109" s="51"/>
      <c r="AA1109" s="51"/>
      <c r="AC1109" s="52" t="n">
        <v>0</v>
      </c>
      <c r="AF1109" s="42"/>
    </row>
    <row r="1110" customFormat="false" ht="8.85" hidden="false" customHeight="true" outlineLevel="0" collapsed="false">
      <c r="F1110" s="49"/>
      <c r="G1110" s="49"/>
      <c r="H1110" s="49"/>
      <c r="I1110" s="49"/>
      <c r="K1110" s="49"/>
      <c r="L1110" s="49"/>
      <c r="M1110" s="49"/>
      <c r="N1110" s="49"/>
      <c r="O1110" s="49"/>
      <c r="P1110" s="49"/>
      <c r="Q1110" s="49"/>
      <c r="S1110" s="51"/>
      <c r="T1110" s="51"/>
      <c r="U1110" s="51"/>
      <c r="V1110" s="51"/>
      <c r="Y1110" s="51"/>
      <c r="Z1110" s="51"/>
      <c r="AA1110" s="51"/>
      <c r="AC1110" s="52"/>
    </row>
    <row r="1111" customFormat="false" ht="2.85" hidden="false" customHeight="true" outlineLevel="0" collapsed="false"/>
    <row r="1112" customFormat="false" ht="2.25" hidden="false" customHeight="true" outlineLevel="0" collapsed="false">
      <c r="G1112" s="49" t="s">
        <v>278</v>
      </c>
      <c r="H1112" s="49"/>
      <c r="I1112" s="49"/>
      <c r="K1112" s="49" t="s">
        <v>279</v>
      </c>
      <c r="L1112" s="49"/>
      <c r="M1112" s="49"/>
      <c r="N1112" s="49"/>
      <c r="O1112" s="49"/>
      <c r="P1112" s="49"/>
      <c r="Q1112" s="49"/>
      <c r="S1112" s="51" t="n">
        <v>458956</v>
      </c>
      <c r="T1112" s="51"/>
      <c r="U1112" s="51"/>
      <c r="V1112" s="51"/>
      <c r="Y1112" s="51" t="n">
        <v>0</v>
      </c>
      <c r="Z1112" s="51"/>
      <c r="AA1112" s="51"/>
      <c r="AC1112" s="52" t="n">
        <v>0</v>
      </c>
      <c r="AF1112" s="42"/>
    </row>
    <row r="1113" customFormat="false" ht="8.85" hidden="false" customHeight="true" outlineLevel="0" collapsed="false">
      <c r="G1113" s="49"/>
      <c r="H1113" s="49"/>
      <c r="I1113" s="49"/>
      <c r="K1113" s="49"/>
      <c r="L1113" s="49"/>
      <c r="M1113" s="49"/>
      <c r="N1113" s="49"/>
      <c r="O1113" s="49"/>
      <c r="P1113" s="49"/>
      <c r="Q1113" s="49"/>
      <c r="S1113" s="51"/>
      <c r="T1113" s="51"/>
      <c r="U1113" s="51"/>
      <c r="V1113" s="51"/>
      <c r="Y1113" s="51"/>
      <c r="Z1113" s="51"/>
      <c r="AA1113" s="51"/>
      <c r="AC1113" s="52"/>
    </row>
    <row r="1114" customFormat="false" ht="2.85" hidden="false" customHeight="true" outlineLevel="0" collapsed="false"/>
    <row r="1115" customFormat="false" ht="2.25" hidden="false" customHeight="true" outlineLevel="0" collapsed="false">
      <c r="B1115" s="49" t="s">
        <v>571</v>
      </c>
      <c r="C1115" s="49"/>
      <c r="D1115" s="49"/>
      <c r="E1115" s="49"/>
      <c r="F1115" s="49"/>
      <c r="G1115" s="49"/>
      <c r="H1115" s="49"/>
      <c r="I1115" s="49"/>
      <c r="K1115" s="53" t="s">
        <v>572</v>
      </c>
      <c r="L1115" s="53"/>
      <c r="M1115" s="53"/>
      <c r="N1115" s="53"/>
      <c r="O1115" s="53"/>
      <c r="P1115" s="53"/>
      <c r="Q1115" s="53"/>
      <c r="S1115" s="51" t="n">
        <v>168585</v>
      </c>
      <c r="T1115" s="51"/>
      <c r="U1115" s="51"/>
      <c r="V1115" s="51"/>
      <c r="Y1115" s="51" t="n">
        <v>80538.46</v>
      </c>
      <c r="Z1115" s="51"/>
      <c r="AA1115" s="51"/>
      <c r="AC1115" s="52" t="n">
        <v>47.7732063944005</v>
      </c>
      <c r="AF1115" s="42"/>
    </row>
    <row r="1116" customFormat="false" ht="8.85" hidden="false" customHeight="true" outlineLevel="0" collapsed="false">
      <c r="B1116" s="49"/>
      <c r="C1116" s="49"/>
      <c r="D1116" s="49"/>
      <c r="E1116" s="49"/>
      <c r="F1116" s="49"/>
      <c r="G1116" s="49"/>
      <c r="H1116" s="49"/>
      <c r="I1116" s="49"/>
      <c r="K1116" s="53"/>
      <c r="L1116" s="53"/>
      <c r="M1116" s="53"/>
      <c r="N1116" s="53"/>
      <c r="O1116" s="53"/>
      <c r="P1116" s="53"/>
      <c r="Q1116" s="53"/>
      <c r="S1116" s="51"/>
      <c r="T1116" s="51"/>
      <c r="U1116" s="51"/>
      <c r="V1116" s="51"/>
      <c r="Y1116" s="51"/>
      <c r="Z1116" s="51"/>
      <c r="AA1116" s="51"/>
      <c r="AC1116" s="52"/>
    </row>
    <row r="1117" customFormat="false" ht="2.85" hidden="false" customHeight="true" outlineLevel="0" collapsed="false"/>
    <row r="1118" customFormat="false" ht="2.25" hidden="false" customHeight="true" outlineLevel="0" collapsed="false">
      <c r="D1118" s="84" t="s">
        <v>323</v>
      </c>
      <c r="E1118" s="84"/>
      <c r="F1118" s="84"/>
      <c r="G1118" s="84"/>
      <c r="H1118" s="84"/>
      <c r="I1118" s="84"/>
      <c r="K1118" s="84" t="s">
        <v>322</v>
      </c>
      <c r="L1118" s="84"/>
      <c r="M1118" s="84"/>
      <c r="N1118" s="84"/>
      <c r="O1118" s="84"/>
      <c r="P1118" s="84"/>
      <c r="Q1118" s="84"/>
      <c r="S1118" s="85" t="n">
        <v>78321.45</v>
      </c>
      <c r="T1118" s="85"/>
      <c r="U1118" s="85"/>
      <c r="V1118" s="85"/>
      <c r="Y1118" s="85" t="n">
        <v>3452.5</v>
      </c>
      <c r="Z1118" s="85"/>
      <c r="AA1118" s="85"/>
      <c r="AC1118" s="86" t="n">
        <v>4.40811552901536</v>
      </c>
      <c r="AF1118" s="42"/>
    </row>
    <row r="1119" customFormat="false" ht="8.85" hidden="false" customHeight="true" outlineLevel="0" collapsed="false">
      <c r="D1119" s="84"/>
      <c r="E1119" s="84"/>
      <c r="F1119" s="84"/>
      <c r="G1119" s="84"/>
      <c r="H1119" s="84"/>
      <c r="I1119" s="84"/>
      <c r="K1119" s="84"/>
      <c r="L1119" s="84"/>
      <c r="M1119" s="84"/>
      <c r="N1119" s="84"/>
      <c r="O1119" s="84"/>
      <c r="P1119" s="84"/>
      <c r="Q1119" s="84"/>
      <c r="S1119" s="85"/>
      <c r="T1119" s="85"/>
      <c r="U1119" s="85"/>
      <c r="V1119" s="85"/>
      <c r="Y1119" s="85"/>
      <c r="Z1119" s="85"/>
      <c r="AA1119" s="85"/>
      <c r="AC1119" s="86"/>
    </row>
    <row r="1120" customFormat="false" ht="2.85" hidden="false" customHeight="true" outlineLevel="0" collapsed="false"/>
    <row r="1121" customFormat="false" ht="2.25" hidden="false" customHeight="true" outlineLevel="0" collapsed="false">
      <c r="F1121" s="49" t="s">
        <v>152</v>
      </c>
      <c r="G1121" s="49"/>
      <c r="H1121" s="49"/>
      <c r="I1121" s="49"/>
      <c r="K1121" s="49" t="s">
        <v>153</v>
      </c>
      <c r="L1121" s="49"/>
      <c r="M1121" s="49"/>
      <c r="N1121" s="49"/>
      <c r="O1121" s="49"/>
      <c r="P1121" s="49"/>
      <c r="Q1121" s="49"/>
      <c r="S1121" s="51" t="n">
        <v>3460</v>
      </c>
      <c r="T1121" s="51"/>
      <c r="U1121" s="51"/>
      <c r="V1121" s="51"/>
      <c r="Y1121" s="51" t="n">
        <v>3452.5</v>
      </c>
      <c r="Z1121" s="51"/>
      <c r="AA1121" s="51"/>
      <c r="AC1121" s="52" t="n">
        <v>99.7832369942197</v>
      </c>
      <c r="AF1121" s="42"/>
    </row>
    <row r="1122" customFormat="false" ht="8.85" hidden="false" customHeight="true" outlineLevel="0" collapsed="false">
      <c r="F1122" s="49"/>
      <c r="G1122" s="49"/>
      <c r="H1122" s="49"/>
      <c r="I1122" s="49"/>
      <c r="K1122" s="49"/>
      <c r="L1122" s="49"/>
      <c r="M1122" s="49"/>
      <c r="N1122" s="49"/>
      <c r="O1122" s="49"/>
      <c r="P1122" s="49"/>
      <c r="Q1122" s="49"/>
      <c r="S1122" s="51"/>
      <c r="T1122" s="51"/>
      <c r="U1122" s="51"/>
      <c r="V1122" s="51"/>
      <c r="Y1122" s="51"/>
      <c r="Z1122" s="51"/>
      <c r="AA1122" s="51"/>
      <c r="AC1122" s="52"/>
    </row>
    <row r="1123" customFormat="false" ht="2.85" hidden="false" customHeight="true" outlineLevel="0" collapsed="false"/>
    <row r="1124" customFormat="false" ht="2.25" hidden="false" customHeight="true" outlineLevel="0" collapsed="false">
      <c r="G1124" s="49" t="s">
        <v>167</v>
      </c>
      <c r="H1124" s="49"/>
      <c r="I1124" s="49"/>
      <c r="K1124" s="49" t="s">
        <v>168</v>
      </c>
      <c r="L1124" s="49"/>
      <c r="M1124" s="49"/>
      <c r="N1124" s="49"/>
      <c r="O1124" s="49"/>
      <c r="P1124" s="49"/>
      <c r="Q1124" s="49"/>
      <c r="S1124" s="51" t="n">
        <v>3460</v>
      </c>
      <c r="T1124" s="51"/>
      <c r="U1124" s="51"/>
      <c r="V1124" s="51"/>
      <c r="Y1124" s="51" t="n">
        <v>3452.5</v>
      </c>
      <c r="Z1124" s="51"/>
      <c r="AA1124" s="51"/>
      <c r="AC1124" s="52" t="n">
        <v>99.7832369942197</v>
      </c>
      <c r="AF1124" s="42"/>
    </row>
    <row r="1125" customFormat="false" ht="8.85" hidden="false" customHeight="true" outlineLevel="0" collapsed="false">
      <c r="G1125" s="49"/>
      <c r="H1125" s="49"/>
      <c r="I1125" s="49"/>
      <c r="K1125" s="49"/>
      <c r="L1125" s="49"/>
      <c r="M1125" s="49"/>
      <c r="N1125" s="49"/>
      <c r="O1125" s="49"/>
      <c r="P1125" s="49"/>
      <c r="Q1125" s="49"/>
      <c r="S1125" s="51"/>
      <c r="T1125" s="51"/>
      <c r="U1125" s="51"/>
      <c r="V1125" s="51"/>
      <c r="Y1125" s="51"/>
      <c r="Z1125" s="51"/>
      <c r="AA1125" s="51"/>
      <c r="AC1125" s="52"/>
    </row>
    <row r="1126" customFormat="false" ht="2.85" hidden="false" customHeight="true" outlineLevel="0" collapsed="false"/>
    <row r="1127" customFormat="false" ht="2.25" hidden="false" customHeight="true" outlineLevel="0" collapsed="false">
      <c r="H1127" s="49" t="s">
        <v>205</v>
      </c>
      <c r="I1127" s="49"/>
      <c r="J1127" s="49"/>
      <c r="K1127" s="49" t="s">
        <v>206</v>
      </c>
      <c r="L1127" s="49"/>
      <c r="M1127" s="49"/>
      <c r="N1127" s="49"/>
      <c r="O1127" s="49"/>
      <c r="P1127" s="49"/>
      <c r="Q1127" s="49"/>
      <c r="Y1127" s="51" t="n">
        <v>3452.5</v>
      </c>
      <c r="Z1127" s="51"/>
      <c r="AA1127" s="51"/>
      <c r="AC1127" s="52"/>
      <c r="AF1127" s="42"/>
    </row>
    <row r="1128" customFormat="false" ht="8.85" hidden="false" customHeight="true" outlineLevel="0" collapsed="false">
      <c r="H1128" s="49"/>
      <c r="I1128" s="49"/>
      <c r="J1128" s="49"/>
      <c r="K1128" s="49"/>
      <c r="L1128" s="49"/>
      <c r="M1128" s="49"/>
      <c r="N1128" s="49"/>
      <c r="O1128" s="49"/>
      <c r="P1128" s="49"/>
      <c r="Q1128" s="49"/>
      <c r="Y1128" s="51"/>
      <c r="Z1128" s="51"/>
      <c r="AA1128" s="51"/>
      <c r="AC1128" s="52"/>
    </row>
    <row r="1129" customFormat="false" ht="2.85" hidden="false" customHeight="true" outlineLevel="0" collapsed="false"/>
    <row r="1130" customFormat="false" ht="2.25" hidden="false" customHeight="true" outlineLevel="0" collapsed="false">
      <c r="F1130" s="49" t="s">
        <v>270</v>
      </c>
      <c r="G1130" s="49"/>
      <c r="H1130" s="49"/>
      <c r="I1130" s="49"/>
      <c r="K1130" s="49" t="s">
        <v>271</v>
      </c>
      <c r="L1130" s="49"/>
      <c r="M1130" s="49"/>
      <c r="N1130" s="49"/>
      <c r="O1130" s="49"/>
      <c r="P1130" s="49"/>
      <c r="Q1130" s="49"/>
      <c r="S1130" s="51" t="n">
        <v>74861.45</v>
      </c>
      <c r="T1130" s="51"/>
      <c r="U1130" s="51"/>
      <c r="V1130" s="51"/>
      <c r="Y1130" s="51" t="n">
        <v>0</v>
      </c>
      <c r="Z1130" s="51"/>
      <c r="AA1130" s="51"/>
      <c r="AC1130" s="52" t="n">
        <v>0</v>
      </c>
      <c r="AF1130" s="42"/>
    </row>
    <row r="1131" customFormat="false" ht="8.85" hidden="false" customHeight="true" outlineLevel="0" collapsed="false">
      <c r="F1131" s="49"/>
      <c r="G1131" s="49"/>
      <c r="H1131" s="49"/>
      <c r="I1131" s="49"/>
      <c r="K1131" s="49"/>
      <c r="L1131" s="49"/>
      <c r="M1131" s="49"/>
      <c r="N1131" s="49"/>
      <c r="O1131" s="49"/>
      <c r="P1131" s="49"/>
      <c r="Q1131" s="49"/>
      <c r="S1131" s="51"/>
      <c r="T1131" s="51"/>
      <c r="U1131" s="51"/>
      <c r="V1131" s="51"/>
      <c r="Y1131" s="51"/>
      <c r="Z1131" s="51"/>
      <c r="AA1131" s="51"/>
      <c r="AC1131" s="52"/>
    </row>
    <row r="1132" customFormat="false" ht="3" hidden="false" customHeight="true" outlineLevel="0" collapsed="false"/>
    <row r="1133" customFormat="false" ht="2.25" hidden="false" customHeight="true" outlineLevel="0" collapsed="false">
      <c r="G1133" s="49" t="s">
        <v>278</v>
      </c>
      <c r="H1133" s="49"/>
      <c r="I1133" s="49"/>
      <c r="K1133" s="49" t="s">
        <v>279</v>
      </c>
      <c r="L1133" s="49"/>
      <c r="M1133" s="49"/>
      <c r="N1133" s="49"/>
      <c r="O1133" s="49"/>
      <c r="P1133" s="49"/>
      <c r="Q1133" s="49"/>
      <c r="S1133" s="51" t="n">
        <v>74861.45</v>
      </c>
      <c r="T1133" s="51"/>
      <c r="U1133" s="51"/>
      <c r="V1133" s="51"/>
      <c r="Y1133" s="51" t="n">
        <v>0</v>
      </c>
      <c r="Z1133" s="51"/>
      <c r="AA1133" s="51"/>
      <c r="AC1133" s="52" t="n">
        <v>0</v>
      </c>
      <c r="AF1133" s="42"/>
    </row>
    <row r="1134" customFormat="false" ht="8.85" hidden="false" customHeight="true" outlineLevel="0" collapsed="false">
      <c r="G1134" s="49"/>
      <c r="H1134" s="49"/>
      <c r="I1134" s="49"/>
      <c r="K1134" s="49"/>
      <c r="L1134" s="49"/>
      <c r="M1134" s="49"/>
      <c r="N1134" s="49"/>
      <c r="O1134" s="49"/>
      <c r="P1134" s="49"/>
      <c r="Q1134" s="49"/>
      <c r="S1134" s="51"/>
      <c r="T1134" s="51"/>
      <c r="U1134" s="51"/>
      <c r="V1134" s="51"/>
      <c r="Y1134" s="51"/>
      <c r="Z1134" s="51"/>
      <c r="AA1134" s="51"/>
      <c r="AC1134" s="52"/>
    </row>
    <row r="1135" customFormat="false" ht="2.85" hidden="false" customHeight="true" outlineLevel="0" collapsed="false"/>
    <row r="1136" customFormat="false" ht="2.25" hidden="false" customHeight="true" outlineLevel="0" collapsed="false">
      <c r="D1136" s="84" t="s">
        <v>337</v>
      </c>
      <c r="E1136" s="84"/>
      <c r="F1136" s="84"/>
      <c r="G1136" s="84"/>
      <c r="H1136" s="84"/>
      <c r="I1136" s="84"/>
      <c r="K1136" s="84" t="s">
        <v>336</v>
      </c>
      <c r="L1136" s="84"/>
      <c r="M1136" s="84"/>
      <c r="N1136" s="84"/>
      <c r="O1136" s="84"/>
      <c r="P1136" s="84"/>
      <c r="Q1136" s="84"/>
      <c r="S1136" s="85" t="n">
        <v>90263.55</v>
      </c>
      <c r="T1136" s="85"/>
      <c r="U1136" s="85"/>
      <c r="V1136" s="85"/>
      <c r="Y1136" s="85" t="n">
        <v>77085.96</v>
      </c>
      <c r="Z1136" s="85"/>
      <c r="AA1136" s="85"/>
      <c r="AC1136" s="86" t="n">
        <v>85.400984118174</v>
      </c>
      <c r="AF1136" s="42"/>
    </row>
    <row r="1137" customFormat="false" ht="8.85" hidden="false" customHeight="true" outlineLevel="0" collapsed="false">
      <c r="D1137" s="84"/>
      <c r="E1137" s="84"/>
      <c r="F1137" s="84"/>
      <c r="G1137" s="84"/>
      <c r="H1137" s="84"/>
      <c r="I1137" s="84"/>
      <c r="K1137" s="84"/>
      <c r="L1137" s="84"/>
      <c r="M1137" s="84"/>
      <c r="N1137" s="84"/>
      <c r="O1137" s="84"/>
      <c r="P1137" s="84"/>
      <c r="Q1137" s="84"/>
      <c r="S1137" s="85"/>
      <c r="T1137" s="85"/>
      <c r="U1137" s="85"/>
      <c r="V1137" s="85"/>
      <c r="Y1137" s="85"/>
      <c r="Z1137" s="85"/>
      <c r="AA1137" s="85"/>
      <c r="AC1137" s="86"/>
    </row>
    <row r="1138" customFormat="false" ht="2.85" hidden="false" customHeight="true" outlineLevel="0" collapsed="false"/>
    <row r="1139" customFormat="false" ht="2.25" hidden="false" customHeight="true" outlineLevel="0" collapsed="false">
      <c r="F1139" s="49" t="s">
        <v>270</v>
      </c>
      <c r="G1139" s="49"/>
      <c r="H1139" s="49"/>
      <c r="I1139" s="49"/>
      <c r="K1139" s="49" t="s">
        <v>271</v>
      </c>
      <c r="L1139" s="49"/>
      <c r="M1139" s="49"/>
      <c r="N1139" s="49"/>
      <c r="O1139" s="49"/>
      <c r="P1139" s="49"/>
      <c r="Q1139" s="49"/>
      <c r="S1139" s="51" t="n">
        <v>90263.55</v>
      </c>
      <c r="T1139" s="51"/>
      <c r="U1139" s="51"/>
      <c r="V1139" s="51"/>
      <c r="Y1139" s="51" t="n">
        <v>77085.96</v>
      </c>
      <c r="Z1139" s="51"/>
      <c r="AA1139" s="51"/>
      <c r="AC1139" s="52" t="n">
        <v>85.400984118174</v>
      </c>
      <c r="AF1139" s="42"/>
    </row>
    <row r="1140" customFormat="false" ht="8.85" hidden="false" customHeight="true" outlineLevel="0" collapsed="false">
      <c r="F1140" s="49"/>
      <c r="G1140" s="49"/>
      <c r="H1140" s="49"/>
      <c r="I1140" s="49"/>
      <c r="K1140" s="49"/>
      <c r="L1140" s="49"/>
      <c r="M1140" s="49"/>
      <c r="N1140" s="49"/>
      <c r="O1140" s="49"/>
      <c r="P1140" s="49"/>
      <c r="Q1140" s="49"/>
      <c r="S1140" s="51"/>
      <c r="T1140" s="51"/>
      <c r="U1140" s="51"/>
      <c r="V1140" s="51"/>
      <c r="Y1140" s="51"/>
      <c r="Z1140" s="51"/>
      <c r="AA1140" s="51"/>
      <c r="AC1140" s="52"/>
    </row>
    <row r="1141" customFormat="false" ht="2.85" hidden="false" customHeight="true" outlineLevel="0" collapsed="false"/>
    <row r="1142" customFormat="false" ht="2.25" hidden="false" customHeight="true" outlineLevel="0" collapsed="false">
      <c r="G1142" s="49" t="s">
        <v>278</v>
      </c>
      <c r="H1142" s="49"/>
      <c r="I1142" s="49"/>
      <c r="K1142" s="49" t="s">
        <v>279</v>
      </c>
      <c r="L1142" s="49"/>
      <c r="M1142" s="49"/>
      <c r="N1142" s="49"/>
      <c r="O1142" s="49"/>
      <c r="P1142" s="49"/>
      <c r="Q1142" s="49"/>
      <c r="S1142" s="51" t="n">
        <v>90263.55</v>
      </c>
      <c r="T1142" s="51"/>
      <c r="U1142" s="51"/>
      <c r="V1142" s="51"/>
      <c r="Y1142" s="51" t="n">
        <v>77085.96</v>
      </c>
      <c r="Z1142" s="51"/>
      <c r="AA1142" s="51"/>
      <c r="AC1142" s="52" t="n">
        <v>85.400984118174</v>
      </c>
      <c r="AF1142" s="42"/>
    </row>
    <row r="1143" customFormat="false" ht="8.85" hidden="false" customHeight="true" outlineLevel="0" collapsed="false">
      <c r="G1143" s="49"/>
      <c r="H1143" s="49"/>
      <c r="I1143" s="49"/>
      <c r="K1143" s="49"/>
      <c r="L1143" s="49"/>
      <c r="M1143" s="49"/>
      <c r="N1143" s="49"/>
      <c r="O1143" s="49"/>
      <c r="P1143" s="49"/>
      <c r="Q1143" s="49"/>
      <c r="S1143" s="51"/>
      <c r="T1143" s="51"/>
      <c r="U1143" s="51"/>
      <c r="V1143" s="51"/>
      <c r="Y1143" s="51"/>
      <c r="Z1143" s="51"/>
      <c r="AA1143" s="51"/>
      <c r="AC1143" s="52"/>
    </row>
    <row r="1144" customFormat="false" ht="2.85" hidden="false" customHeight="true" outlineLevel="0" collapsed="false"/>
    <row r="1145" customFormat="false" ht="2.25" hidden="false" customHeight="true" outlineLevel="0" collapsed="false">
      <c r="H1145" s="49" t="s">
        <v>284</v>
      </c>
      <c r="I1145" s="49"/>
      <c r="J1145" s="49"/>
      <c r="K1145" s="49" t="s">
        <v>285</v>
      </c>
      <c r="L1145" s="49"/>
      <c r="M1145" s="49"/>
      <c r="N1145" s="49"/>
      <c r="O1145" s="49"/>
      <c r="P1145" s="49"/>
      <c r="Q1145" s="49"/>
      <c r="Y1145" s="51" t="n">
        <v>77085.96</v>
      </c>
      <c r="Z1145" s="51"/>
      <c r="AA1145" s="51"/>
      <c r="AC1145" s="52"/>
      <c r="AF1145" s="42"/>
    </row>
    <row r="1146" customFormat="false" ht="8.85" hidden="false" customHeight="true" outlineLevel="0" collapsed="false">
      <c r="H1146" s="49"/>
      <c r="I1146" s="49"/>
      <c r="J1146" s="49"/>
      <c r="K1146" s="49"/>
      <c r="L1146" s="49"/>
      <c r="M1146" s="49"/>
      <c r="N1146" s="49"/>
      <c r="O1146" s="49"/>
      <c r="P1146" s="49"/>
      <c r="Q1146" s="49"/>
      <c r="Y1146" s="51"/>
      <c r="Z1146" s="51"/>
      <c r="AA1146" s="51"/>
      <c r="AC1146" s="52"/>
    </row>
    <row r="1147" customFormat="false" ht="2.85" hidden="false" customHeight="true" outlineLevel="0" collapsed="false"/>
    <row r="1148" customFormat="false" ht="2.25" hidden="false" customHeight="true" outlineLevel="0" collapsed="false">
      <c r="B1148" s="49" t="s">
        <v>573</v>
      </c>
      <c r="C1148" s="49"/>
      <c r="D1148" s="49"/>
      <c r="E1148" s="49"/>
      <c r="F1148" s="49"/>
      <c r="G1148" s="49"/>
      <c r="H1148" s="49"/>
      <c r="I1148" s="49"/>
      <c r="K1148" s="53" t="s">
        <v>574</v>
      </c>
      <c r="L1148" s="53"/>
      <c r="M1148" s="53"/>
      <c r="N1148" s="53"/>
      <c r="O1148" s="53"/>
      <c r="P1148" s="53"/>
      <c r="Q1148" s="53"/>
      <c r="S1148" s="51" t="n">
        <v>58564</v>
      </c>
      <c r="T1148" s="51"/>
      <c r="U1148" s="51"/>
      <c r="V1148" s="51"/>
      <c r="Y1148" s="51" t="n">
        <v>0</v>
      </c>
      <c r="Z1148" s="51"/>
      <c r="AA1148" s="51"/>
      <c r="AC1148" s="52" t="n">
        <v>0</v>
      </c>
      <c r="AF1148" s="42"/>
    </row>
    <row r="1149" customFormat="false" ht="8.85" hidden="false" customHeight="true" outlineLevel="0" collapsed="false">
      <c r="B1149" s="49"/>
      <c r="C1149" s="49"/>
      <c r="D1149" s="49"/>
      <c r="E1149" s="49"/>
      <c r="F1149" s="49"/>
      <c r="G1149" s="49"/>
      <c r="H1149" s="49"/>
      <c r="I1149" s="49"/>
      <c r="K1149" s="53"/>
      <c r="L1149" s="53"/>
      <c r="M1149" s="53"/>
      <c r="N1149" s="53"/>
      <c r="O1149" s="53"/>
      <c r="P1149" s="53"/>
      <c r="Q1149" s="53"/>
      <c r="S1149" s="51"/>
      <c r="T1149" s="51"/>
      <c r="U1149" s="51"/>
      <c r="V1149" s="51"/>
      <c r="Y1149" s="51"/>
      <c r="Z1149" s="51"/>
      <c r="AA1149" s="51"/>
      <c r="AC1149" s="52"/>
    </row>
    <row r="1150" customFormat="false" ht="2.85" hidden="false" customHeight="true" outlineLevel="0" collapsed="false"/>
    <row r="1151" customFormat="false" ht="2.25" hidden="false" customHeight="true" outlineLevel="0" collapsed="false">
      <c r="D1151" s="84" t="s">
        <v>337</v>
      </c>
      <c r="E1151" s="84"/>
      <c r="F1151" s="84"/>
      <c r="G1151" s="84"/>
      <c r="H1151" s="84"/>
      <c r="I1151" s="84"/>
      <c r="K1151" s="84" t="s">
        <v>336</v>
      </c>
      <c r="L1151" s="84"/>
      <c r="M1151" s="84"/>
      <c r="N1151" s="84"/>
      <c r="O1151" s="84"/>
      <c r="P1151" s="84"/>
      <c r="Q1151" s="84"/>
      <c r="S1151" s="85" t="n">
        <v>58564</v>
      </c>
      <c r="T1151" s="85"/>
      <c r="U1151" s="85"/>
      <c r="V1151" s="85"/>
      <c r="Y1151" s="85" t="n">
        <v>0</v>
      </c>
      <c r="Z1151" s="85"/>
      <c r="AA1151" s="85"/>
      <c r="AC1151" s="86" t="n">
        <v>0</v>
      </c>
      <c r="AF1151" s="42"/>
    </row>
    <row r="1152" customFormat="false" ht="8.85" hidden="false" customHeight="true" outlineLevel="0" collapsed="false">
      <c r="D1152" s="84"/>
      <c r="E1152" s="84"/>
      <c r="F1152" s="84"/>
      <c r="G1152" s="84"/>
      <c r="H1152" s="84"/>
      <c r="I1152" s="84"/>
      <c r="K1152" s="84"/>
      <c r="L1152" s="84"/>
      <c r="M1152" s="84"/>
      <c r="N1152" s="84"/>
      <c r="O1152" s="84"/>
      <c r="P1152" s="84"/>
      <c r="Q1152" s="84"/>
      <c r="S1152" s="85"/>
      <c r="T1152" s="85"/>
      <c r="U1152" s="85"/>
      <c r="V1152" s="85"/>
      <c r="Y1152" s="85"/>
      <c r="Z1152" s="85"/>
      <c r="AA1152" s="85"/>
      <c r="AC1152" s="86"/>
    </row>
    <row r="1153" customFormat="false" ht="2.85" hidden="false" customHeight="true" outlineLevel="0" collapsed="false"/>
    <row r="1154" customFormat="false" ht="2.25" hidden="false" customHeight="true" outlineLevel="0" collapsed="false">
      <c r="F1154" s="49" t="s">
        <v>270</v>
      </c>
      <c r="G1154" s="49"/>
      <c r="H1154" s="49"/>
      <c r="I1154" s="49"/>
      <c r="K1154" s="49" t="s">
        <v>271</v>
      </c>
      <c r="L1154" s="49"/>
      <c r="M1154" s="49"/>
      <c r="N1154" s="49"/>
      <c r="O1154" s="49"/>
      <c r="P1154" s="49"/>
      <c r="Q1154" s="49"/>
      <c r="S1154" s="51" t="n">
        <v>58564</v>
      </c>
      <c r="T1154" s="51"/>
      <c r="U1154" s="51"/>
      <c r="V1154" s="51"/>
      <c r="Y1154" s="51" t="n">
        <v>0</v>
      </c>
      <c r="Z1154" s="51"/>
      <c r="AA1154" s="51"/>
      <c r="AC1154" s="52" t="n">
        <v>0</v>
      </c>
      <c r="AF1154" s="42"/>
    </row>
    <row r="1155" customFormat="false" ht="8.85" hidden="false" customHeight="true" outlineLevel="0" collapsed="false">
      <c r="F1155" s="49"/>
      <c r="G1155" s="49"/>
      <c r="H1155" s="49"/>
      <c r="I1155" s="49"/>
      <c r="K1155" s="49"/>
      <c r="L1155" s="49"/>
      <c r="M1155" s="49"/>
      <c r="N1155" s="49"/>
      <c r="O1155" s="49"/>
      <c r="P1155" s="49"/>
      <c r="Q1155" s="49"/>
      <c r="S1155" s="51"/>
      <c r="T1155" s="51"/>
      <c r="U1155" s="51"/>
      <c r="V1155" s="51"/>
      <c r="Y1155" s="51"/>
      <c r="Z1155" s="51"/>
      <c r="AA1155" s="51"/>
      <c r="AC1155" s="52"/>
    </row>
    <row r="1156" customFormat="false" ht="2.85" hidden="false" customHeight="true" outlineLevel="0" collapsed="false"/>
    <row r="1157" customFormat="false" ht="2.25" hidden="false" customHeight="true" outlineLevel="0" collapsed="false">
      <c r="G1157" s="49" t="s">
        <v>278</v>
      </c>
      <c r="H1157" s="49"/>
      <c r="I1157" s="49"/>
      <c r="K1157" s="49" t="s">
        <v>279</v>
      </c>
      <c r="L1157" s="49"/>
      <c r="M1157" s="49"/>
      <c r="N1157" s="49"/>
      <c r="O1157" s="49"/>
      <c r="P1157" s="49"/>
      <c r="Q1157" s="49"/>
      <c r="S1157" s="51" t="n">
        <v>58564</v>
      </c>
      <c r="T1157" s="51"/>
      <c r="U1157" s="51"/>
      <c r="V1157" s="51"/>
      <c r="Y1157" s="51" t="n">
        <v>0</v>
      </c>
      <c r="Z1157" s="51"/>
      <c r="AA1157" s="51"/>
      <c r="AC1157" s="52" t="n">
        <v>0</v>
      </c>
      <c r="AF1157" s="42"/>
    </row>
    <row r="1158" customFormat="false" ht="8.85" hidden="false" customHeight="true" outlineLevel="0" collapsed="false">
      <c r="G1158" s="49"/>
      <c r="H1158" s="49"/>
      <c r="I1158" s="49"/>
      <c r="K1158" s="49"/>
      <c r="L1158" s="49"/>
      <c r="M1158" s="49"/>
      <c r="N1158" s="49"/>
      <c r="O1158" s="49"/>
      <c r="P1158" s="49"/>
      <c r="Q1158" s="49"/>
      <c r="S1158" s="51"/>
      <c r="T1158" s="51"/>
      <c r="U1158" s="51"/>
      <c r="V1158" s="51"/>
      <c r="Y1158" s="51"/>
      <c r="Z1158" s="51"/>
      <c r="AA1158" s="51"/>
      <c r="AC1158" s="52"/>
    </row>
    <row r="1159" customFormat="false" ht="2.85" hidden="false" customHeight="true" outlineLevel="0" collapsed="false"/>
    <row r="1160" customFormat="false" ht="2.25" hidden="false" customHeight="true" outlineLevel="0" collapsed="false">
      <c r="B1160" s="49" t="s">
        <v>575</v>
      </c>
      <c r="C1160" s="49"/>
      <c r="D1160" s="49"/>
      <c r="E1160" s="49"/>
      <c r="F1160" s="49"/>
      <c r="G1160" s="49"/>
      <c r="H1160" s="49"/>
      <c r="I1160" s="49"/>
      <c r="K1160" s="53" t="s">
        <v>576</v>
      </c>
      <c r="L1160" s="53"/>
      <c r="M1160" s="53"/>
      <c r="N1160" s="53"/>
      <c r="O1160" s="53"/>
      <c r="P1160" s="53"/>
      <c r="Q1160" s="53"/>
      <c r="S1160" s="51" t="n">
        <v>19900</v>
      </c>
      <c r="T1160" s="51"/>
      <c r="U1160" s="51"/>
      <c r="V1160" s="51"/>
      <c r="Y1160" s="51" t="n">
        <v>0</v>
      </c>
      <c r="Z1160" s="51"/>
      <c r="AA1160" s="51"/>
      <c r="AC1160" s="52" t="n">
        <v>0</v>
      </c>
      <c r="AF1160" s="42"/>
    </row>
    <row r="1161" customFormat="false" ht="8.85" hidden="false" customHeight="true" outlineLevel="0" collapsed="false">
      <c r="B1161" s="49"/>
      <c r="C1161" s="49"/>
      <c r="D1161" s="49"/>
      <c r="E1161" s="49"/>
      <c r="F1161" s="49"/>
      <c r="G1161" s="49"/>
      <c r="H1161" s="49"/>
      <c r="I1161" s="49"/>
      <c r="K1161" s="53"/>
      <c r="L1161" s="53"/>
      <c r="M1161" s="53"/>
      <c r="N1161" s="53"/>
      <c r="O1161" s="53"/>
      <c r="P1161" s="53"/>
      <c r="Q1161" s="53"/>
      <c r="S1161" s="51"/>
      <c r="T1161" s="51"/>
      <c r="U1161" s="51"/>
      <c r="V1161" s="51"/>
      <c r="Y1161" s="51"/>
      <c r="Z1161" s="51"/>
      <c r="AA1161" s="51"/>
      <c r="AC1161" s="52"/>
    </row>
    <row r="1162" customFormat="false" ht="2.85" hidden="false" customHeight="true" outlineLevel="0" collapsed="false"/>
    <row r="1163" customFormat="false" ht="2.25" hidden="false" customHeight="true" outlineLevel="0" collapsed="false">
      <c r="D1163" s="84" t="s">
        <v>323</v>
      </c>
      <c r="E1163" s="84"/>
      <c r="F1163" s="84"/>
      <c r="G1163" s="84"/>
      <c r="H1163" s="84"/>
      <c r="I1163" s="84"/>
      <c r="K1163" s="84" t="s">
        <v>322</v>
      </c>
      <c r="L1163" s="84"/>
      <c r="M1163" s="84"/>
      <c r="N1163" s="84"/>
      <c r="O1163" s="84"/>
      <c r="P1163" s="84"/>
      <c r="Q1163" s="84"/>
      <c r="S1163" s="85" t="n">
        <v>19900</v>
      </c>
      <c r="T1163" s="85"/>
      <c r="U1163" s="85"/>
      <c r="V1163" s="85"/>
      <c r="Y1163" s="85" t="n">
        <v>0</v>
      </c>
      <c r="Z1163" s="85"/>
      <c r="AA1163" s="85"/>
      <c r="AC1163" s="86" t="n">
        <v>0</v>
      </c>
      <c r="AF1163" s="42"/>
    </row>
    <row r="1164" customFormat="false" ht="8.85" hidden="false" customHeight="true" outlineLevel="0" collapsed="false">
      <c r="D1164" s="84"/>
      <c r="E1164" s="84"/>
      <c r="F1164" s="84"/>
      <c r="G1164" s="84"/>
      <c r="H1164" s="84"/>
      <c r="I1164" s="84"/>
      <c r="K1164" s="84"/>
      <c r="L1164" s="84"/>
      <c r="M1164" s="84"/>
      <c r="N1164" s="84"/>
      <c r="O1164" s="84"/>
      <c r="P1164" s="84"/>
      <c r="Q1164" s="84"/>
      <c r="S1164" s="85"/>
      <c r="T1164" s="85"/>
      <c r="U1164" s="85"/>
      <c r="V1164" s="85"/>
      <c r="Y1164" s="85"/>
      <c r="Z1164" s="85"/>
      <c r="AA1164" s="85"/>
      <c r="AC1164" s="86"/>
    </row>
    <row r="1165" customFormat="false" ht="2.85" hidden="false" customHeight="true" outlineLevel="0" collapsed="false"/>
    <row r="1166" customFormat="false" ht="2.25" hidden="false" customHeight="true" outlineLevel="0" collapsed="false">
      <c r="F1166" s="49" t="s">
        <v>152</v>
      </c>
      <c r="G1166" s="49"/>
      <c r="H1166" s="49"/>
      <c r="I1166" s="49"/>
      <c r="K1166" s="49" t="s">
        <v>153</v>
      </c>
      <c r="L1166" s="49"/>
      <c r="M1166" s="49"/>
      <c r="N1166" s="49"/>
      <c r="O1166" s="49"/>
      <c r="P1166" s="49"/>
      <c r="Q1166" s="49"/>
      <c r="S1166" s="51" t="n">
        <v>19900</v>
      </c>
      <c r="T1166" s="51"/>
      <c r="U1166" s="51"/>
      <c r="V1166" s="51"/>
      <c r="Y1166" s="51" t="n">
        <v>0</v>
      </c>
      <c r="Z1166" s="51"/>
      <c r="AA1166" s="51"/>
      <c r="AC1166" s="52" t="n">
        <v>0</v>
      </c>
      <c r="AF1166" s="42"/>
    </row>
    <row r="1167" customFormat="false" ht="8.85" hidden="false" customHeight="true" outlineLevel="0" collapsed="false">
      <c r="F1167" s="49"/>
      <c r="G1167" s="49"/>
      <c r="H1167" s="49"/>
      <c r="I1167" s="49"/>
      <c r="K1167" s="49"/>
      <c r="L1167" s="49"/>
      <c r="M1167" s="49"/>
      <c r="N1167" s="49"/>
      <c r="O1167" s="49"/>
      <c r="P1167" s="49"/>
      <c r="Q1167" s="49"/>
      <c r="S1167" s="51"/>
      <c r="T1167" s="51"/>
      <c r="U1167" s="51"/>
      <c r="V1167" s="51"/>
      <c r="Y1167" s="51"/>
      <c r="Z1167" s="51"/>
      <c r="AA1167" s="51"/>
      <c r="AC1167" s="52"/>
    </row>
    <row r="1168" customFormat="false" ht="2.85" hidden="false" customHeight="true" outlineLevel="0" collapsed="false"/>
    <row r="1169" customFormat="false" ht="2.25" hidden="false" customHeight="true" outlineLevel="0" collapsed="false">
      <c r="G1169" s="49" t="s">
        <v>240</v>
      </c>
      <c r="H1169" s="49"/>
      <c r="I1169" s="49"/>
      <c r="K1169" s="49" t="s">
        <v>241</v>
      </c>
      <c r="L1169" s="49"/>
      <c r="M1169" s="49"/>
      <c r="N1169" s="49"/>
      <c r="O1169" s="49"/>
      <c r="P1169" s="49"/>
      <c r="Q1169" s="49"/>
      <c r="S1169" s="51" t="n">
        <v>19900</v>
      </c>
      <c r="T1169" s="51"/>
      <c r="U1169" s="51"/>
      <c r="V1169" s="51"/>
      <c r="Y1169" s="51" t="n">
        <v>0</v>
      </c>
      <c r="Z1169" s="51"/>
      <c r="AA1169" s="51"/>
      <c r="AC1169" s="52" t="n">
        <v>0</v>
      </c>
      <c r="AF1169" s="42"/>
    </row>
    <row r="1170" customFormat="false" ht="8.85" hidden="false" customHeight="true" outlineLevel="0" collapsed="false">
      <c r="G1170" s="49"/>
      <c r="H1170" s="49"/>
      <c r="I1170" s="49"/>
      <c r="K1170" s="49"/>
      <c r="L1170" s="49"/>
      <c r="M1170" s="49"/>
      <c r="N1170" s="49"/>
      <c r="O1170" s="49"/>
      <c r="P1170" s="49"/>
      <c r="Q1170" s="49"/>
      <c r="S1170" s="51"/>
      <c r="T1170" s="51"/>
      <c r="U1170" s="51"/>
      <c r="V1170" s="51"/>
      <c r="Y1170" s="51"/>
      <c r="Z1170" s="51"/>
      <c r="AA1170" s="51"/>
      <c r="AC1170" s="52"/>
    </row>
    <row r="1171" customFormat="false" ht="2.85" hidden="false" customHeight="true" outlineLevel="0" collapsed="false"/>
    <row r="1172" customFormat="false" ht="2.25" hidden="false" customHeight="true" outlineLevel="0" collapsed="false">
      <c r="B1172" s="49" t="s">
        <v>577</v>
      </c>
      <c r="C1172" s="49"/>
      <c r="D1172" s="49"/>
      <c r="E1172" s="49"/>
      <c r="F1172" s="49"/>
      <c r="G1172" s="49"/>
      <c r="H1172" s="49"/>
      <c r="I1172" s="49"/>
      <c r="K1172" s="53" t="s">
        <v>578</v>
      </c>
      <c r="L1172" s="53"/>
      <c r="M1172" s="53"/>
      <c r="N1172" s="53"/>
      <c r="O1172" s="53"/>
      <c r="P1172" s="53"/>
      <c r="Q1172" s="53"/>
      <c r="S1172" s="51" t="n">
        <v>120000</v>
      </c>
      <c r="T1172" s="51"/>
      <c r="U1172" s="51"/>
      <c r="V1172" s="51"/>
      <c r="Y1172" s="51" t="n">
        <v>0</v>
      </c>
      <c r="Z1172" s="51"/>
      <c r="AA1172" s="51"/>
      <c r="AC1172" s="52" t="n">
        <v>0</v>
      </c>
      <c r="AF1172" s="42"/>
    </row>
    <row r="1173" customFormat="false" ht="8.85" hidden="false" customHeight="true" outlineLevel="0" collapsed="false">
      <c r="B1173" s="49"/>
      <c r="C1173" s="49"/>
      <c r="D1173" s="49"/>
      <c r="E1173" s="49"/>
      <c r="F1173" s="49"/>
      <c r="G1173" s="49"/>
      <c r="H1173" s="49"/>
      <c r="I1173" s="49"/>
      <c r="K1173" s="53"/>
      <c r="L1173" s="53"/>
      <c r="M1173" s="53"/>
      <c r="N1173" s="53"/>
      <c r="O1173" s="53"/>
      <c r="P1173" s="53"/>
      <c r="Q1173" s="53"/>
      <c r="S1173" s="51"/>
      <c r="T1173" s="51"/>
      <c r="U1173" s="51"/>
      <c r="V1173" s="51"/>
      <c r="Y1173" s="51"/>
      <c r="Z1173" s="51"/>
      <c r="AA1173" s="51"/>
      <c r="AC1173" s="52"/>
    </row>
    <row r="1174" customFormat="false" ht="2.85" hidden="false" customHeight="true" outlineLevel="0" collapsed="false"/>
    <row r="1175" customFormat="false" ht="2.25" hidden="false" customHeight="true" outlineLevel="0" collapsed="false">
      <c r="D1175" s="84" t="s">
        <v>337</v>
      </c>
      <c r="E1175" s="84"/>
      <c r="F1175" s="84"/>
      <c r="G1175" s="84"/>
      <c r="H1175" s="84"/>
      <c r="I1175" s="84"/>
      <c r="K1175" s="84" t="s">
        <v>336</v>
      </c>
      <c r="L1175" s="84"/>
      <c r="M1175" s="84"/>
      <c r="N1175" s="84"/>
      <c r="O1175" s="84"/>
      <c r="P1175" s="84"/>
      <c r="Q1175" s="84"/>
      <c r="S1175" s="85" t="n">
        <v>120000</v>
      </c>
      <c r="T1175" s="85"/>
      <c r="U1175" s="85"/>
      <c r="V1175" s="85"/>
      <c r="Y1175" s="85" t="n">
        <v>0</v>
      </c>
      <c r="Z1175" s="85"/>
      <c r="AA1175" s="85"/>
      <c r="AC1175" s="86" t="n">
        <v>0</v>
      </c>
      <c r="AF1175" s="42"/>
    </row>
    <row r="1176" customFormat="false" ht="8.85" hidden="false" customHeight="true" outlineLevel="0" collapsed="false">
      <c r="D1176" s="84"/>
      <c r="E1176" s="84"/>
      <c r="F1176" s="84"/>
      <c r="G1176" s="84"/>
      <c r="H1176" s="84"/>
      <c r="I1176" s="84"/>
      <c r="K1176" s="84"/>
      <c r="L1176" s="84"/>
      <c r="M1176" s="84"/>
      <c r="N1176" s="84"/>
      <c r="O1176" s="84"/>
      <c r="P1176" s="84"/>
      <c r="Q1176" s="84"/>
      <c r="S1176" s="85"/>
      <c r="T1176" s="85"/>
      <c r="U1176" s="85"/>
      <c r="V1176" s="85"/>
      <c r="Y1176" s="85"/>
      <c r="Z1176" s="85"/>
      <c r="AA1176" s="85"/>
      <c r="AC1176" s="86"/>
    </row>
    <row r="1177" customFormat="false" ht="2.85" hidden="false" customHeight="true" outlineLevel="0" collapsed="false"/>
    <row r="1178" customFormat="false" ht="2.25" hidden="false" customHeight="true" outlineLevel="0" collapsed="false">
      <c r="F1178" s="49" t="s">
        <v>270</v>
      </c>
      <c r="G1178" s="49"/>
      <c r="H1178" s="49"/>
      <c r="I1178" s="49"/>
      <c r="K1178" s="49" t="s">
        <v>271</v>
      </c>
      <c r="L1178" s="49"/>
      <c r="M1178" s="49"/>
      <c r="N1178" s="49"/>
      <c r="O1178" s="49"/>
      <c r="P1178" s="49"/>
      <c r="Q1178" s="49"/>
      <c r="S1178" s="51" t="n">
        <v>120000</v>
      </c>
      <c r="T1178" s="51"/>
      <c r="U1178" s="51"/>
      <c r="V1178" s="51"/>
      <c r="Y1178" s="51" t="n">
        <v>0</v>
      </c>
      <c r="Z1178" s="51"/>
      <c r="AA1178" s="51"/>
      <c r="AC1178" s="52" t="n">
        <v>0</v>
      </c>
      <c r="AF1178" s="42"/>
    </row>
    <row r="1179" customFormat="false" ht="8.85" hidden="false" customHeight="true" outlineLevel="0" collapsed="false">
      <c r="F1179" s="49"/>
      <c r="G1179" s="49"/>
      <c r="H1179" s="49"/>
      <c r="I1179" s="49"/>
      <c r="K1179" s="49"/>
      <c r="L1179" s="49"/>
      <c r="M1179" s="49"/>
      <c r="N1179" s="49"/>
      <c r="O1179" s="49"/>
      <c r="P1179" s="49"/>
      <c r="Q1179" s="49"/>
      <c r="S1179" s="51"/>
      <c r="T1179" s="51"/>
      <c r="U1179" s="51"/>
      <c r="V1179" s="51"/>
      <c r="Y1179" s="51"/>
      <c r="Z1179" s="51"/>
      <c r="AA1179" s="51"/>
      <c r="AC1179" s="52"/>
    </row>
    <row r="1180" customFormat="false" ht="2.85" hidden="false" customHeight="true" outlineLevel="0" collapsed="false"/>
    <row r="1181" customFormat="false" ht="2.25" hidden="false" customHeight="true" outlineLevel="0" collapsed="false">
      <c r="G1181" s="49" t="s">
        <v>278</v>
      </c>
      <c r="H1181" s="49"/>
      <c r="I1181" s="49"/>
      <c r="K1181" s="49" t="s">
        <v>279</v>
      </c>
      <c r="L1181" s="49"/>
      <c r="M1181" s="49"/>
      <c r="N1181" s="49"/>
      <c r="O1181" s="49"/>
      <c r="P1181" s="49"/>
      <c r="Q1181" s="49"/>
      <c r="S1181" s="51" t="n">
        <v>120000</v>
      </c>
      <c r="T1181" s="51"/>
      <c r="U1181" s="51"/>
      <c r="V1181" s="51"/>
      <c r="Y1181" s="51" t="n">
        <v>0</v>
      </c>
      <c r="Z1181" s="51"/>
      <c r="AA1181" s="51"/>
      <c r="AC1181" s="52" t="n">
        <v>0</v>
      </c>
      <c r="AF1181" s="42"/>
    </row>
    <row r="1182" customFormat="false" ht="8.85" hidden="false" customHeight="true" outlineLevel="0" collapsed="false">
      <c r="G1182" s="49"/>
      <c r="H1182" s="49"/>
      <c r="I1182" s="49"/>
      <c r="K1182" s="49"/>
      <c r="L1182" s="49"/>
      <c r="M1182" s="49"/>
      <c r="N1182" s="49"/>
      <c r="O1182" s="49"/>
      <c r="P1182" s="49"/>
      <c r="Q1182" s="49"/>
      <c r="S1182" s="51"/>
      <c r="T1182" s="51"/>
      <c r="U1182" s="51"/>
      <c r="V1182" s="51"/>
      <c r="Y1182" s="51"/>
      <c r="Z1182" s="51"/>
      <c r="AA1182" s="51"/>
      <c r="AC1182" s="52"/>
    </row>
    <row r="1183" customFormat="false" ht="2.85" hidden="false" customHeight="true" outlineLevel="0" collapsed="false"/>
    <row r="1184" customFormat="false" ht="2.25" hidden="false" customHeight="true" outlineLevel="0" collapsed="false">
      <c r="B1184" s="49" t="s">
        <v>579</v>
      </c>
      <c r="C1184" s="49"/>
      <c r="D1184" s="49"/>
      <c r="E1184" s="49"/>
      <c r="F1184" s="49"/>
      <c r="G1184" s="49"/>
      <c r="H1184" s="49"/>
      <c r="I1184" s="49"/>
      <c r="K1184" s="53" t="s">
        <v>580</v>
      </c>
      <c r="L1184" s="53"/>
      <c r="M1184" s="53"/>
      <c r="N1184" s="53"/>
      <c r="O1184" s="53"/>
      <c r="P1184" s="53"/>
      <c r="Q1184" s="53"/>
      <c r="S1184" s="51" t="n">
        <v>189225</v>
      </c>
      <c r="T1184" s="51"/>
      <c r="U1184" s="51"/>
      <c r="V1184" s="51"/>
      <c r="Y1184" s="51" t="n">
        <v>34874.4</v>
      </c>
      <c r="Z1184" s="51"/>
      <c r="AA1184" s="51"/>
      <c r="AC1184" s="52" t="n">
        <v>18.4301228695997</v>
      </c>
      <c r="AF1184" s="42"/>
    </row>
    <row r="1185" customFormat="false" ht="8.85" hidden="false" customHeight="true" outlineLevel="0" collapsed="false">
      <c r="B1185" s="49"/>
      <c r="C1185" s="49"/>
      <c r="D1185" s="49"/>
      <c r="E1185" s="49"/>
      <c r="F1185" s="49"/>
      <c r="G1185" s="49"/>
      <c r="H1185" s="49"/>
      <c r="I1185" s="49"/>
      <c r="K1185" s="53"/>
      <c r="L1185" s="53"/>
      <c r="M1185" s="53"/>
      <c r="N1185" s="53"/>
      <c r="O1185" s="53"/>
      <c r="P1185" s="53"/>
      <c r="Q1185" s="53"/>
      <c r="S1185" s="51"/>
      <c r="T1185" s="51"/>
      <c r="U1185" s="51"/>
      <c r="V1185" s="51"/>
      <c r="Y1185" s="51"/>
      <c r="Z1185" s="51"/>
      <c r="AA1185" s="51"/>
      <c r="AC1185" s="52"/>
    </row>
    <row r="1186" customFormat="false" ht="2.85" hidden="false" customHeight="true" outlineLevel="0" collapsed="false"/>
    <row r="1187" customFormat="false" ht="2.25" hidden="false" customHeight="true" outlineLevel="0" collapsed="false">
      <c r="D1187" s="84" t="s">
        <v>272</v>
      </c>
      <c r="E1187" s="84"/>
      <c r="F1187" s="84"/>
      <c r="G1187" s="84"/>
      <c r="H1187" s="84"/>
      <c r="I1187" s="84"/>
      <c r="K1187" s="84" t="s">
        <v>325</v>
      </c>
      <c r="L1187" s="84"/>
      <c r="M1187" s="84"/>
      <c r="N1187" s="84"/>
      <c r="O1187" s="84"/>
      <c r="P1187" s="84"/>
      <c r="Q1187" s="84"/>
      <c r="S1187" s="85" t="n">
        <v>87225</v>
      </c>
      <c r="T1187" s="85"/>
      <c r="U1187" s="85"/>
      <c r="V1187" s="85"/>
      <c r="Y1187" s="85" t="n">
        <v>34874.4</v>
      </c>
      <c r="Z1187" s="85"/>
      <c r="AA1187" s="85"/>
      <c r="AC1187" s="86" t="n">
        <v>39.9821152192605</v>
      </c>
      <c r="AF1187" s="42"/>
    </row>
    <row r="1188" customFormat="false" ht="8.85" hidden="false" customHeight="true" outlineLevel="0" collapsed="false">
      <c r="D1188" s="84"/>
      <c r="E1188" s="84"/>
      <c r="F1188" s="84"/>
      <c r="G1188" s="84"/>
      <c r="H1188" s="84"/>
      <c r="I1188" s="84"/>
      <c r="K1188" s="84"/>
      <c r="L1188" s="84"/>
      <c r="M1188" s="84"/>
      <c r="N1188" s="84"/>
      <c r="O1188" s="84"/>
      <c r="P1188" s="84"/>
      <c r="Q1188" s="84"/>
      <c r="S1188" s="85"/>
      <c r="T1188" s="85"/>
      <c r="U1188" s="85"/>
      <c r="V1188" s="85"/>
      <c r="Y1188" s="85"/>
      <c r="Z1188" s="85"/>
      <c r="AA1188" s="85"/>
      <c r="AC1188" s="86"/>
    </row>
    <row r="1189" customFormat="false" ht="2.85" hidden="false" customHeight="true" outlineLevel="0" collapsed="false"/>
    <row r="1190" customFormat="false" ht="2.25" hidden="false" customHeight="true" outlineLevel="0" collapsed="false">
      <c r="F1190" s="49" t="s">
        <v>270</v>
      </c>
      <c r="G1190" s="49"/>
      <c r="H1190" s="49"/>
      <c r="I1190" s="49"/>
      <c r="K1190" s="49" t="s">
        <v>271</v>
      </c>
      <c r="L1190" s="49"/>
      <c r="M1190" s="49"/>
      <c r="N1190" s="49"/>
      <c r="O1190" s="49"/>
      <c r="P1190" s="49"/>
      <c r="Q1190" s="49"/>
      <c r="S1190" s="51" t="n">
        <v>87225</v>
      </c>
      <c r="T1190" s="51"/>
      <c r="U1190" s="51"/>
      <c r="V1190" s="51"/>
      <c r="Y1190" s="51" t="n">
        <v>34874.4</v>
      </c>
      <c r="Z1190" s="51"/>
      <c r="AA1190" s="51"/>
      <c r="AC1190" s="52" t="n">
        <v>39.9821152192605</v>
      </c>
      <c r="AF1190" s="42"/>
    </row>
    <row r="1191" customFormat="false" ht="8.85" hidden="false" customHeight="true" outlineLevel="0" collapsed="false">
      <c r="F1191" s="49"/>
      <c r="G1191" s="49"/>
      <c r="H1191" s="49"/>
      <c r="I1191" s="49"/>
      <c r="K1191" s="49"/>
      <c r="L1191" s="49"/>
      <c r="M1191" s="49"/>
      <c r="N1191" s="49"/>
      <c r="O1191" s="49"/>
      <c r="P1191" s="49"/>
      <c r="Q1191" s="49"/>
      <c r="S1191" s="51"/>
      <c r="T1191" s="51"/>
      <c r="U1191" s="51"/>
      <c r="V1191" s="51"/>
      <c r="Y1191" s="51"/>
      <c r="Z1191" s="51"/>
      <c r="AA1191" s="51"/>
      <c r="AC1191" s="52"/>
    </row>
    <row r="1192" customFormat="false" ht="2.85" hidden="false" customHeight="true" outlineLevel="0" collapsed="false"/>
    <row r="1193" customFormat="false" ht="2.25" hidden="false" customHeight="true" outlineLevel="0" collapsed="false">
      <c r="G1193" s="49" t="s">
        <v>278</v>
      </c>
      <c r="H1193" s="49"/>
      <c r="I1193" s="49"/>
      <c r="K1193" s="49" t="s">
        <v>279</v>
      </c>
      <c r="L1193" s="49"/>
      <c r="M1193" s="49"/>
      <c r="N1193" s="49"/>
      <c r="O1193" s="49"/>
      <c r="P1193" s="49"/>
      <c r="Q1193" s="49"/>
      <c r="S1193" s="51" t="n">
        <v>87225</v>
      </c>
      <c r="T1193" s="51"/>
      <c r="U1193" s="51"/>
      <c r="V1193" s="51"/>
      <c r="Y1193" s="51" t="n">
        <v>34874.4</v>
      </c>
      <c r="Z1193" s="51"/>
      <c r="AA1193" s="51"/>
      <c r="AC1193" s="52" t="n">
        <v>39.9821152192605</v>
      </c>
      <c r="AF1193" s="42"/>
    </row>
    <row r="1194" customFormat="false" ht="8.85" hidden="false" customHeight="true" outlineLevel="0" collapsed="false">
      <c r="G1194" s="49"/>
      <c r="H1194" s="49"/>
      <c r="I1194" s="49"/>
      <c r="K1194" s="49"/>
      <c r="L1194" s="49"/>
      <c r="M1194" s="49"/>
      <c r="N1194" s="49"/>
      <c r="O1194" s="49"/>
      <c r="P1194" s="49"/>
      <c r="Q1194" s="49"/>
      <c r="S1194" s="51"/>
      <c r="T1194" s="51"/>
      <c r="U1194" s="51"/>
      <c r="V1194" s="51"/>
      <c r="Y1194" s="51"/>
      <c r="Z1194" s="51"/>
      <c r="AA1194" s="51"/>
      <c r="AC1194" s="52"/>
    </row>
    <row r="1195" customFormat="false" ht="2.85" hidden="false" customHeight="true" outlineLevel="0" collapsed="false"/>
    <row r="1196" customFormat="false" ht="2.25" hidden="false" customHeight="true" outlineLevel="0" collapsed="false">
      <c r="H1196" s="49" t="s">
        <v>284</v>
      </c>
      <c r="I1196" s="49"/>
      <c r="J1196" s="49"/>
      <c r="K1196" s="49" t="s">
        <v>285</v>
      </c>
      <c r="L1196" s="49"/>
      <c r="M1196" s="49"/>
      <c r="N1196" s="49"/>
      <c r="O1196" s="49"/>
      <c r="P1196" s="49"/>
      <c r="Q1196" s="49"/>
      <c r="Y1196" s="51" t="n">
        <v>29249.4</v>
      </c>
      <c r="Z1196" s="51"/>
      <c r="AA1196" s="51"/>
      <c r="AC1196" s="52"/>
      <c r="AF1196" s="42"/>
    </row>
    <row r="1197" customFormat="false" ht="8.85" hidden="false" customHeight="true" outlineLevel="0" collapsed="false">
      <c r="H1197" s="49"/>
      <c r="I1197" s="49"/>
      <c r="J1197" s="49"/>
      <c r="K1197" s="49"/>
      <c r="L1197" s="49"/>
      <c r="M1197" s="49"/>
      <c r="N1197" s="49"/>
      <c r="O1197" s="49"/>
      <c r="P1197" s="49"/>
      <c r="Q1197" s="49"/>
      <c r="Y1197" s="51"/>
      <c r="Z1197" s="51"/>
      <c r="AA1197" s="51"/>
      <c r="AC1197" s="52"/>
    </row>
    <row r="1198" customFormat="false" ht="2.85" hidden="false" customHeight="true" outlineLevel="0" collapsed="false"/>
    <row r="1199" customFormat="false" ht="2.25" hidden="false" customHeight="true" outlineLevel="0" collapsed="false">
      <c r="H1199" s="49" t="s">
        <v>306</v>
      </c>
      <c r="I1199" s="49"/>
      <c r="J1199" s="49"/>
      <c r="K1199" s="49" t="s">
        <v>307</v>
      </c>
      <c r="L1199" s="49"/>
      <c r="M1199" s="49"/>
      <c r="N1199" s="49"/>
      <c r="O1199" s="49"/>
      <c r="P1199" s="49"/>
      <c r="Q1199" s="49"/>
      <c r="Y1199" s="51" t="n">
        <v>5625</v>
      </c>
      <c r="Z1199" s="51"/>
      <c r="AA1199" s="51"/>
      <c r="AC1199" s="52"/>
      <c r="AF1199" s="42"/>
    </row>
    <row r="1200" customFormat="false" ht="8.85" hidden="false" customHeight="true" outlineLevel="0" collapsed="false">
      <c r="H1200" s="49"/>
      <c r="I1200" s="49"/>
      <c r="J1200" s="49"/>
      <c r="K1200" s="49"/>
      <c r="L1200" s="49"/>
      <c r="M1200" s="49"/>
      <c r="N1200" s="49"/>
      <c r="O1200" s="49"/>
      <c r="P1200" s="49"/>
      <c r="Q1200" s="49"/>
      <c r="Y1200" s="51"/>
      <c r="Z1200" s="51"/>
      <c r="AA1200" s="51"/>
      <c r="AC1200" s="52"/>
    </row>
    <row r="1201" customFormat="false" ht="2.85" hidden="false" customHeight="true" outlineLevel="0" collapsed="false"/>
    <row r="1202" customFormat="false" ht="2.25" hidden="false" customHeight="true" outlineLevel="0" collapsed="false">
      <c r="D1202" s="84" t="s">
        <v>337</v>
      </c>
      <c r="E1202" s="84"/>
      <c r="F1202" s="84"/>
      <c r="G1202" s="84"/>
      <c r="H1202" s="84"/>
      <c r="I1202" s="84"/>
      <c r="K1202" s="84" t="s">
        <v>336</v>
      </c>
      <c r="L1202" s="84"/>
      <c r="M1202" s="84"/>
      <c r="N1202" s="84"/>
      <c r="O1202" s="84"/>
      <c r="P1202" s="84"/>
      <c r="Q1202" s="84"/>
      <c r="S1202" s="85" t="n">
        <v>102000</v>
      </c>
      <c r="T1202" s="85"/>
      <c r="U1202" s="85"/>
      <c r="V1202" s="85"/>
      <c r="Y1202" s="85" t="n">
        <v>0</v>
      </c>
      <c r="Z1202" s="85"/>
      <c r="AA1202" s="85"/>
      <c r="AC1202" s="86" t="n">
        <v>0</v>
      </c>
      <c r="AF1202" s="42"/>
    </row>
    <row r="1203" customFormat="false" ht="8.85" hidden="false" customHeight="true" outlineLevel="0" collapsed="false">
      <c r="D1203" s="84"/>
      <c r="E1203" s="84"/>
      <c r="F1203" s="84"/>
      <c r="G1203" s="84"/>
      <c r="H1203" s="84"/>
      <c r="I1203" s="84"/>
      <c r="K1203" s="84"/>
      <c r="L1203" s="84"/>
      <c r="M1203" s="84"/>
      <c r="N1203" s="84"/>
      <c r="O1203" s="84"/>
      <c r="P1203" s="84"/>
      <c r="Q1203" s="84"/>
      <c r="S1203" s="85"/>
      <c r="T1203" s="85"/>
      <c r="U1203" s="85"/>
      <c r="V1203" s="85"/>
      <c r="Y1203" s="85"/>
      <c r="Z1203" s="85"/>
      <c r="AA1203" s="85"/>
      <c r="AC1203" s="86"/>
    </row>
    <row r="1204" customFormat="false" ht="2.85" hidden="false" customHeight="true" outlineLevel="0" collapsed="false"/>
    <row r="1205" customFormat="false" ht="2.25" hidden="false" customHeight="true" outlineLevel="0" collapsed="false">
      <c r="F1205" s="49" t="s">
        <v>270</v>
      </c>
      <c r="G1205" s="49"/>
      <c r="H1205" s="49"/>
      <c r="I1205" s="49"/>
      <c r="K1205" s="49" t="s">
        <v>271</v>
      </c>
      <c r="L1205" s="49"/>
      <c r="M1205" s="49"/>
      <c r="N1205" s="49"/>
      <c r="O1205" s="49"/>
      <c r="P1205" s="49"/>
      <c r="Q1205" s="49"/>
      <c r="S1205" s="51" t="n">
        <v>102000</v>
      </c>
      <c r="T1205" s="51"/>
      <c r="U1205" s="51"/>
      <c r="V1205" s="51"/>
      <c r="Y1205" s="51" t="n">
        <v>0</v>
      </c>
      <c r="Z1205" s="51"/>
      <c r="AA1205" s="51"/>
      <c r="AC1205" s="52" t="n">
        <v>0</v>
      </c>
      <c r="AF1205" s="42"/>
    </row>
    <row r="1206" customFormat="false" ht="8.85" hidden="false" customHeight="true" outlineLevel="0" collapsed="false">
      <c r="F1206" s="49"/>
      <c r="G1206" s="49"/>
      <c r="H1206" s="49"/>
      <c r="I1206" s="49"/>
      <c r="K1206" s="49"/>
      <c r="L1206" s="49"/>
      <c r="M1206" s="49"/>
      <c r="N1206" s="49"/>
      <c r="O1206" s="49"/>
      <c r="P1206" s="49"/>
      <c r="Q1206" s="49"/>
      <c r="S1206" s="51"/>
      <c r="T1206" s="51"/>
      <c r="U1206" s="51"/>
      <c r="V1206" s="51"/>
      <c r="Y1206" s="51"/>
      <c r="Z1206" s="51"/>
      <c r="AA1206" s="51"/>
      <c r="AC1206" s="52"/>
    </row>
    <row r="1207" customFormat="false" ht="2.85" hidden="false" customHeight="true" outlineLevel="0" collapsed="false"/>
    <row r="1208" customFormat="false" ht="2.25" hidden="false" customHeight="true" outlineLevel="0" collapsed="false">
      <c r="G1208" s="49" t="s">
        <v>278</v>
      </c>
      <c r="H1208" s="49"/>
      <c r="I1208" s="49"/>
      <c r="K1208" s="49" t="s">
        <v>279</v>
      </c>
      <c r="L1208" s="49"/>
      <c r="M1208" s="49"/>
      <c r="N1208" s="49"/>
      <c r="O1208" s="49"/>
      <c r="P1208" s="49"/>
      <c r="Q1208" s="49"/>
      <c r="S1208" s="51" t="n">
        <v>102000</v>
      </c>
      <c r="T1208" s="51"/>
      <c r="U1208" s="51"/>
      <c r="V1208" s="51"/>
      <c r="Y1208" s="51" t="n">
        <v>0</v>
      </c>
      <c r="Z1208" s="51"/>
      <c r="AA1208" s="51"/>
      <c r="AC1208" s="52" t="n">
        <v>0</v>
      </c>
      <c r="AF1208" s="42"/>
    </row>
    <row r="1209" customFormat="false" ht="8.85" hidden="false" customHeight="true" outlineLevel="0" collapsed="false">
      <c r="G1209" s="49"/>
      <c r="H1209" s="49"/>
      <c r="I1209" s="49"/>
      <c r="K1209" s="49"/>
      <c r="L1209" s="49"/>
      <c r="M1209" s="49"/>
      <c r="N1209" s="49"/>
      <c r="O1209" s="49"/>
      <c r="P1209" s="49"/>
      <c r="Q1209" s="49"/>
      <c r="S1209" s="51"/>
      <c r="T1209" s="51"/>
      <c r="U1209" s="51"/>
      <c r="V1209" s="51"/>
      <c r="Y1209" s="51"/>
      <c r="Z1209" s="51"/>
      <c r="AA1209" s="51"/>
      <c r="AC1209" s="52"/>
    </row>
    <row r="1210" customFormat="false" ht="2.85" hidden="false" customHeight="true" outlineLevel="0" collapsed="false"/>
    <row r="1211" customFormat="false" ht="2.25" hidden="false" customHeight="true" outlineLevel="0" collapsed="false">
      <c r="B1211" s="49" t="s">
        <v>581</v>
      </c>
      <c r="C1211" s="49"/>
      <c r="D1211" s="49"/>
      <c r="E1211" s="49"/>
      <c r="F1211" s="49"/>
      <c r="G1211" s="49"/>
      <c r="H1211" s="49"/>
      <c r="I1211" s="49"/>
      <c r="K1211" s="53" t="s">
        <v>582</v>
      </c>
      <c r="L1211" s="53"/>
      <c r="M1211" s="53"/>
      <c r="N1211" s="53"/>
      <c r="O1211" s="53"/>
      <c r="P1211" s="53"/>
      <c r="Q1211" s="53"/>
      <c r="S1211" s="51" t="n">
        <v>45000</v>
      </c>
      <c r="T1211" s="51"/>
      <c r="U1211" s="51"/>
      <c r="V1211" s="51"/>
      <c r="Y1211" s="51" t="n">
        <v>16075.75</v>
      </c>
      <c r="Z1211" s="51"/>
      <c r="AA1211" s="51"/>
      <c r="AC1211" s="52" t="n">
        <v>35.7238888888889</v>
      </c>
      <c r="AF1211" s="42"/>
    </row>
    <row r="1212" customFormat="false" ht="8.85" hidden="false" customHeight="true" outlineLevel="0" collapsed="false">
      <c r="B1212" s="49"/>
      <c r="C1212" s="49"/>
      <c r="D1212" s="49"/>
      <c r="E1212" s="49"/>
      <c r="F1212" s="49"/>
      <c r="G1212" s="49"/>
      <c r="H1212" s="49"/>
      <c r="I1212" s="49"/>
      <c r="K1212" s="53"/>
      <c r="L1212" s="53"/>
      <c r="M1212" s="53"/>
      <c r="N1212" s="53"/>
      <c r="O1212" s="53"/>
      <c r="P1212" s="53"/>
      <c r="Q1212" s="53"/>
      <c r="S1212" s="51"/>
      <c r="T1212" s="51"/>
      <c r="U1212" s="51"/>
      <c r="V1212" s="51"/>
      <c r="Y1212" s="51"/>
      <c r="Z1212" s="51"/>
      <c r="AA1212" s="51"/>
      <c r="AC1212" s="52"/>
    </row>
    <row r="1213" customFormat="false" ht="2.85" hidden="false" customHeight="true" outlineLevel="0" collapsed="false"/>
    <row r="1214" customFormat="false" ht="2.25" hidden="false" customHeight="true" outlineLevel="0" collapsed="false">
      <c r="D1214" s="84" t="s">
        <v>323</v>
      </c>
      <c r="E1214" s="84"/>
      <c r="F1214" s="84"/>
      <c r="G1214" s="84"/>
      <c r="H1214" s="84"/>
      <c r="I1214" s="84"/>
      <c r="K1214" s="84" t="s">
        <v>322</v>
      </c>
      <c r="L1214" s="84"/>
      <c r="M1214" s="84"/>
      <c r="N1214" s="84"/>
      <c r="O1214" s="84"/>
      <c r="P1214" s="84"/>
      <c r="Q1214" s="84"/>
      <c r="S1214" s="85" t="n">
        <v>40000</v>
      </c>
      <c r="T1214" s="85"/>
      <c r="U1214" s="85"/>
      <c r="V1214" s="85"/>
      <c r="Y1214" s="85" t="n">
        <v>16075.75</v>
      </c>
      <c r="Z1214" s="85"/>
      <c r="AA1214" s="85"/>
      <c r="AC1214" s="86" t="n">
        <v>40.189375</v>
      </c>
      <c r="AF1214" s="42"/>
    </row>
    <row r="1215" customFormat="false" ht="8.85" hidden="false" customHeight="true" outlineLevel="0" collapsed="false">
      <c r="D1215" s="84"/>
      <c r="E1215" s="84"/>
      <c r="F1215" s="84"/>
      <c r="G1215" s="84"/>
      <c r="H1215" s="84"/>
      <c r="I1215" s="84"/>
      <c r="K1215" s="84"/>
      <c r="L1215" s="84"/>
      <c r="M1215" s="84"/>
      <c r="N1215" s="84"/>
      <c r="O1215" s="84"/>
      <c r="P1215" s="84"/>
      <c r="Q1215" s="84"/>
      <c r="S1215" s="85"/>
      <c r="T1215" s="85"/>
      <c r="U1215" s="85"/>
      <c r="V1215" s="85"/>
      <c r="Y1215" s="85"/>
      <c r="Z1215" s="85"/>
      <c r="AA1215" s="85"/>
      <c r="AC1215" s="86"/>
    </row>
    <row r="1216" customFormat="false" ht="2.85" hidden="false" customHeight="true" outlineLevel="0" collapsed="false"/>
    <row r="1217" customFormat="false" ht="2.25" hidden="false" customHeight="true" outlineLevel="0" collapsed="false">
      <c r="F1217" s="49" t="s">
        <v>270</v>
      </c>
      <c r="G1217" s="49"/>
      <c r="H1217" s="49"/>
      <c r="I1217" s="49"/>
      <c r="K1217" s="49" t="s">
        <v>271</v>
      </c>
      <c r="L1217" s="49"/>
      <c r="M1217" s="49"/>
      <c r="N1217" s="49"/>
      <c r="O1217" s="49"/>
      <c r="P1217" s="49"/>
      <c r="Q1217" s="49"/>
      <c r="S1217" s="51" t="n">
        <v>40000</v>
      </c>
      <c r="T1217" s="51"/>
      <c r="U1217" s="51"/>
      <c r="V1217" s="51"/>
      <c r="Y1217" s="51" t="n">
        <v>16075.75</v>
      </c>
      <c r="Z1217" s="51"/>
      <c r="AA1217" s="51"/>
      <c r="AC1217" s="52" t="n">
        <v>40.189375</v>
      </c>
      <c r="AF1217" s="42"/>
    </row>
    <row r="1218" customFormat="false" ht="8.85" hidden="false" customHeight="true" outlineLevel="0" collapsed="false">
      <c r="F1218" s="49"/>
      <c r="G1218" s="49"/>
      <c r="H1218" s="49"/>
      <c r="I1218" s="49"/>
      <c r="K1218" s="49"/>
      <c r="L1218" s="49"/>
      <c r="M1218" s="49"/>
      <c r="N1218" s="49"/>
      <c r="O1218" s="49"/>
      <c r="P1218" s="49"/>
      <c r="Q1218" s="49"/>
      <c r="S1218" s="51"/>
      <c r="T1218" s="51"/>
      <c r="U1218" s="51"/>
      <c r="V1218" s="51"/>
      <c r="Y1218" s="51"/>
      <c r="Z1218" s="51"/>
      <c r="AA1218" s="51"/>
      <c r="AC1218" s="52"/>
    </row>
    <row r="1219" customFormat="false" ht="2.85" hidden="false" customHeight="true" outlineLevel="0" collapsed="false"/>
    <row r="1220" customFormat="false" ht="2.25" hidden="false" customHeight="true" outlineLevel="0" collapsed="false">
      <c r="G1220" s="49" t="s">
        <v>278</v>
      </c>
      <c r="H1220" s="49"/>
      <c r="I1220" s="49"/>
      <c r="K1220" s="49" t="s">
        <v>279</v>
      </c>
      <c r="L1220" s="49"/>
      <c r="M1220" s="49"/>
      <c r="N1220" s="49"/>
      <c r="O1220" s="49"/>
      <c r="P1220" s="49"/>
      <c r="Q1220" s="49"/>
      <c r="S1220" s="51" t="n">
        <v>40000</v>
      </c>
      <c r="T1220" s="51"/>
      <c r="U1220" s="51"/>
      <c r="V1220" s="51"/>
      <c r="Y1220" s="51" t="n">
        <v>16075.75</v>
      </c>
      <c r="Z1220" s="51"/>
      <c r="AA1220" s="51"/>
      <c r="AC1220" s="52" t="n">
        <v>40.189375</v>
      </c>
      <c r="AF1220" s="42"/>
    </row>
    <row r="1221" customFormat="false" ht="8.85" hidden="false" customHeight="true" outlineLevel="0" collapsed="false">
      <c r="G1221" s="49"/>
      <c r="H1221" s="49"/>
      <c r="I1221" s="49"/>
      <c r="K1221" s="49"/>
      <c r="L1221" s="49"/>
      <c r="M1221" s="49"/>
      <c r="N1221" s="49"/>
      <c r="O1221" s="49"/>
      <c r="P1221" s="49"/>
      <c r="Q1221" s="49"/>
      <c r="S1221" s="51"/>
      <c r="T1221" s="51"/>
      <c r="U1221" s="51"/>
      <c r="V1221" s="51"/>
      <c r="Y1221" s="51"/>
      <c r="Z1221" s="51"/>
      <c r="AA1221" s="51"/>
      <c r="AC1221" s="52"/>
    </row>
    <row r="1222" customFormat="false" ht="2.85" hidden="false" customHeight="true" outlineLevel="0" collapsed="false"/>
    <row r="1223" customFormat="false" ht="2.25" hidden="false" customHeight="true" outlineLevel="0" collapsed="false">
      <c r="H1223" s="49" t="s">
        <v>284</v>
      </c>
      <c r="I1223" s="49"/>
      <c r="J1223" s="49"/>
      <c r="K1223" s="49" t="s">
        <v>285</v>
      </c>
      <c r="L1223" s="49"/>
      <c r="M1223" s="49"/>
      <c r="N1223" s="49"/>
      <c r="O1223" s="49"/>
      <c r="P1223" s="49"/>
      <c r="Q1223" s="49"/>
      <c r="Y1223" s="51" t="n">
        <v>16075.75</v>
      </c>
      <c r="Z1223" s="51"/>
      <c r="AA1223" s="51"/>
      <c r="AC1223" s="52"/>
      <c r="AF1223" s="42"/>
    </row>
    <row r="1224" customFormat="false" ht="8.85" hidden="false" customHeight="true" outlineLevel="0" collapsed="false">
      <c r="H1224" s="49"/>
      <c r="I1224" s="49"/>
      <c r="J1224" s="49"/>
      <c r="K1224" s="49"/>
      <c r="L1224" s="49"/>
      <c r="M1224" s="49"/>
      <c r="N1224" s="49"/>
      <c r="O1224" s="49"/>
      <c r="P1224" s="49"/>
      <c r="Q1224" s="49"/>
      <c r="Y1224" s="51"/>
      <c r="Z1224" s="51"/>
      <c r="AA1224" s="51"/>
      <c r="AC1224" s="52"/>
    </row>
    <row r="1225" customFormat="false" ht="2.85" hidden="false" customHeight="true" outlineLevel="0" collapsed="false"/>
    <row r="1226" customFormat="false" ht="2.25" hidden="false" customHeight="true" outlineLevel="0" collapsed="false">
      <c r="D1226" s="84" t="s">
        <v>272</v>
      </c>
      <c r="E1226" s="84"/>
      <c r="F1226" s="84"/>
      <c r="G1226" s="84"/>
      <c r="H1226" s="84"/>
      <c r="I1226" s="84"/>
      <c r="K1226" s="84" t="s">
        <v>325</v>
      </c>
      <c r="L1226" s="84"/>
      <c r="M1226" s="84"/>
      <c r="N1226" s="84"/>
      <c r="O1226" s="84"/>
      <c r="P1226" s="84"/>
      <c r="Q1226" s="84"/>
      <c r="S1226" s="85" t="n">
        <v>5000</v>
      </c>
      <c r="T1226" s="85"/>
      <c r="U1226" s="85"/>
      <c r="V1226" s="85"/>
      <c r="Y1226" s="85" t="n">
        <v>0</v>
      </c>
      <c r="Z1226" s="85"/>
      <c r="AA1226" s="85"/>
      <c r="AC1226" s="86" t="n">
        <v>0</v>
      </c>
      <c r="AF1226" s="42"/>
    </row>
    <row r="1227" customFormat="false" ht="8.85" hidden="false" customHeight="true" outlineLevel="0" collapsed="false">
      <c r="D1227" s="84"/>
      <c r="E1227" s="84"/>
      <c r="F1227" s="84"/>
      <c r="G1227" s="84"/>
      <c r="H1227" s="84"/>
      <c r="I1227" s="84"/>
      <c r="K1227" s="84"/>
      <c r="L1227" s="84"/>
      <c r="M1227" s="84"/>
      <c r="N1227" s="84"/>
      <c r="O1227" s="84"/>
      <c r="P1227" s="84"/>
      <c r="Q1227" s="84"/>
      <c r="S1227" s="85"/>
      <c r="T1227" s="85"/>
      <c r="U1227" s="85"/>
      <c r="V1227" s="85"/>
      <c r="Y1227" s="85"/>
      <c r="Z1227" s="85"/>
      <c r="AA1227" s="85"/>
      <c r="AC1227" s="86"/>
    </row>
    <row r="1228" customFormat="false" ht="2.85" hidden="false" customHeight="true" outlineLevel="0" collapsed="false"/>
    <row r="1229" customFormat="false" ht="2.25" hidden="false" customHeight="true" outlineLevel="0" collapsed="false">
      <c r="F1229" s="49" t="s">
        <v>270</v>
      </c>
      <c r="G1229" s="49"/>
      <c r="H1229" s="49"/>
      <c r="I1229" s="49"/>
      <c r="K1229" s="49" t="s">
        <v>271</v>
      </c>
      <c r="L1229" s="49"/>
      <c r="M1229" s="49"/>
      <c r="N1229" s="49"/>
      <c r="O1229" s="49"/>
      <c r="P1229" s="49"/>
      <c r="Q1229" s="49"/>
      <c r="S1229" s="51" t="n">
        <v>5000</v>
      </c>
      <c r="T1229" s="51"/>
      <c r="U1229" s="51"/>
      <c r="V1229" s="51"/>
      <c r="Y1229" s="51" t="n">
        <v>0</v>
      </c>
      <c r="Z1229" s="51"/>
      <c r="AA1229" s="51"/>
      <c r="AC1229" s="52" t="n">
        <v>0</v>
      </c>
      <c r="AF1229" s="42"/>
    </row>
    <row r="1230" customFormat="false" ht="8.85" hidden="false" customHeight="true" outlineLevel="0" collapsed="false">
      <c r="F1230" s="49"/>
      <c r="G1230" s="49"/>
      <c r="H1230" s="49"/>
      <c r="I1230" s="49"/>
      <c r="K1230" s="49"/>
      <c r="L1230" s="49"/>
      <c r="M1230" s="49"/>
      <c r="N1230" s="49"/>
      <c r="O1230" s="49"/>
      <c r="P1230" s="49"/>
      <c r="Q1230" s="49"/>
      <c r="S1230" s="51"/>
      <c r="T1230" s="51"/>
      <c r="U1230" s="51"/>
      <c r="V1230" s="51"/>
      <c r="Y1230" s="51"/>
      <c r="Z1230" s="51"/>
      <c r="AA1230" s="51"/>
      <c r="AC1230" s="52"/>
    </row>
    <row r="1231" customFormat="false" ht="2.85" hidden="false" customHeight="true" outlineLevel="0" collapsed="false"/>
    <row r="1232" customFormat="false" ht="2.25" hidden="false" customHeight="true" outlineLevel="0" collapsed="false">
      <c r="G1232" s="49" t="s">
        <v>278</v>
      </c>
      <c r="H1232" s="49"/>
      <c r="I1232" s="49"/>
      <c r="K1232" s="49" t="s">
        <v>279</v>
      </c>
      <c r="L1232" s="49"/>
      <c r="M1232" s="49"/>
      <c r="N1232" s="49"/>
      <c r="O1232" s="49"/>
      <c r="P1232" s="49"/>
      <c r="Q1232" s="49"/>
      <c r="S1232" s="51" t="n">
        <v>5000</v>
      </c>
      <c r="T1232" s="51"/>
      <c r="U1232" s="51"/>
      <c r="V1232" s="51"/>
      <c r="Y1232" s="51" t="n">
        <v>0</v>
      </c>
      <c r="Z1232" s="51"/>
      <c r="AA1232" s="51"/>
      <c r="AC1232" s="52" t="n">
        <v>0</v>
      </c>
      <c r="AF1232" s="42"/>
    </row>
    <row r="1233" customFormat="false" ht="8.85" hidden="false" customHeight="true" outlineLevel="0" collapsed="false">
      <c r="G1233" s="49"/>
      <c r="H1233" s="49"/>
      <c r="I1233" s="49"/>
      <c r="K1233" s="49"/>
      <c r="L1233" s="49"/>
      <c r="M1233" s="49"/>
      <c r="N1233" s="49"/>
      <c r="O1233" s="49"/>
      <c r="P1233" s="49"/>
      <c r="Q1233" s="49"/>
      <c r="S1233" s="51"/>
      <c r="T1233" s="51"/>
      <c r="U1233" s="51"/>
      <c r="V1233" s="51"/>
      <c r="Y1233" s="51"/>
      <c r="Z1233" s="51"/>
      <c r="AA1233" s="51"/>
      <c r="AC1233" s="52"/>
    </row>
    <row r="1234" customFormat="false" ht="2.85" hidden="false" customHeight="true" outlineLevel="0" collapsed="false"/>
    <row r="1235" customFormat="false" ht="2.25" hidden="false" customHeight="true" outlineLevel="0" collapsed="false">
      <c r="B1235" s="49" t="s">
        <v>583</v>
      </c>
      <c r="C1235" s="49"/>
      <c r="D1235" s="49"/>
      <c r="E1235" s="49"/>
      <c r="F1235" s="49"/>
      <c r="G1235" s="49"/>
      <c r="H1235" s="49"/>
      <c r="I1235" s="49"/>
      <c r="K1235" s="53" t="s">
        <v>584</v>
      </c>
      <c r="L1235" s="53"/>
      <c r="M1235" s="53"/>
      <c r="N1235" s="53"/>
      <c r="O1235" s="53"/>
      <c r="P1235" s="53"/>
      <c r="Q1235" s="53"/>
      <c r="S1235" s="51" t="n">
        <v>20000</v>
      </c>
      <c r="T1235" s="51"/>
      <c r="U1235" s="51"/>
      <c r="V1235" s="51"/>
      <c r="Y1235" s="51" t="n">
        <v>0</v>
      </c>
      <c r="Z1235" s="51"/>
      <c r="AA1235" s="51"/>
      <c r="AC1235" s="52" t="n">
        <v>0</v>
      </c>
      <c r="AF1235" s="42"/>
    </row>
    <row r="1236" customFormat="false" ht="8.85" hidden="false" customHeight="true" outlineLevel="0" collapsed="false">
      <c r="B1236" s="49"/>
      <c r="C1236" s="49"/>
      <c r="D1236" s="49"/>
      <c r="E1236" s="49"/>
      <c r="F1236" s="49"/>
      <c r="G1236" s="49"/>
      <c r="H1236" s="49"/>
      <c r="I1236" s="49"/>
      <c r="K1236" s="53"/>
      <c r="L1236" s="53"/>
      <c r="M1236" s="53"/>
      <c r="N1236" s="53"/>
      <c r="O1236" s="53"/>
      <c r="P1236" s="53"/>
      <c r="Q1236" s="53"/>
      <c r="S1236" s="51"/>
      <c r="T1236" s="51"/>
      <c r="U1236" s="51"/>
      <c r="V1236" s="51"/>
      <c r="Y1236" s="51"/>
      <c r="Z1236" s="51"/>
      <c r="AA1236" s="51"/>
      <c r="AC1236" s="52"/>
    </row>
    <row r="1237" customFormat="false" ht="2.85" hidden="false" customHeight="true" outlineLevel="0" collapsed="false">
      <c r="K1237" s="70"/>
      <c r="L1237" s="70"/>
      <c r="M1237" s="70"/>
      <c r="N1237" s="70"/>
      <c r="O1237" s="70"/>
      <c r="P1237" s="70"/>
      <c r="Q1237" s="70"/>
    </row>
    <row r="1238" customFormat="false" ht="2.25" hidden="false" customHeight="true" outlineLevel="0" collapsed="false">
      <c r="D1238" s="84" t="s">
        <v>272</v>
      </c>
      <c r="E1238" s="84"/>
      <c r="F1238" s="84"/>
      <c r="G1238" s="84"/>
      <c r="H1238" s="84"/>
      <c r="I1238" s="84"/>
      <c r="K1238" s="84" t="s">
        <v>325</v>
      </c>
      <c r="L1238" s="84"/>
      <c r="M1238" s="84"/>
      <c r="N1238" s="84"/>
      <c r="O1238" s="84"/>
      <c r="P1238" s="84"/>
      <c r="Q1238" s="84"/>
      <c r="S1238" s="85" t="n">
        <v>20000</v>
      </c>
      <c r="T1238" s="85"/>
      <c r="U1238" s="85"/>
      <c r="V1238" s="85"/>
      <c r="Y1238" s="85" t="n">
        <v>0</v>
      </c>
      <c r="Z1238" s="85"/>
      <c r="AA1238" s="85"/>
      <c r="AC1238" s="86" t="n">
        <v>0</v>
      </c>
      <c r="AF1238" s="42"/>
    </row>
    <row r="1239" customFormat="false" ht="8.85" hidden="false" customHeight="true" outlineLevel="0" collapsed="false">
      <c r="D1239" s="84"/>
      <c r="E1239" s="84"/>
      <c r="F1239" s="84"/>
      <c r="G1239" s="84"/>
      <c r="H1239" s="84"/>
      <c r="I1239" s="84"/>
      <c r="K1239" s="84"/>
      <c r="L1239" s="84"/>
      <c r="M1239" s="84"/>
      <c r="N1239" s="84"/>
      <c r="O1239" s="84"/>
      <c r="P1239" s="84"/>
      <c r="Q1239" s="84"/>
      <c r="S1239" s="85"/>
      <c r="T1239" s="85"/>
      <c r="U1239" s="85"/>
      <c r="V1239" s="85"/>
      <c r="Y1239" s="85"/>
      <c r="Z1239" s="85"/>
      <c r="AA1239" s="85"/>
      <c r="AC1239" s="86"/>
    </row>
    <row r="1240" customFormat="false" ht="2.85" hidden="false" customHeight="true" outlineLevel="0" collapsed="false"/>
    <row r="1241" customFormat="false" ht="2.25" hidden="false" customHeight="true" outlineLevel="0" collapsed="false">
      <c r="F1241" s="49" t="s">
        <v>270</v>
      </c>
      <c r="G1241" s="49"/>
      <c r="H1241" s="49"/>
      <c r="I1241" s="49"/>
      <c r="K1241" s="49" t="s">
        <v>271</v>
      </c>
      <c r="L1241" s="49"/>
      <c r="M1241" s="49"/>
      <c r="N1241" s="49"/>
      <c r="O1241" s="49"/>
      <c r="P1241" s="49"/>
      <c r="Q1241" s="49"/>
      <c r="S1241" s="51" t="n">
        <v>20000</v>
      </c>
      <c r="T1241" s="51"/>
      <c r="U1241" s="51"/>
      <c r="V1241" s="51"/>
      <c r="Y1241" s="51" t="n">
        <v>0</v>
      </c>
      <c r="Z1241" s="51"/>
      <c r="AA1241" s="51"/>
      <c r="AC1241" s="52" t="n">
        <v>0</v>
      </c>
      <c r="AF1241" s="42"/>
    </row>
    <row r="1242" customFormat="false" ht="8.85" hidden="false" customHeight="true" outlineLevel="0" collapsed="false">
      <c r="F1242" s="49"/>
      <c r="G1242" s="49"/>
      <c r="H1242" s="49"/>
      <c r="I1242" s="49"/>
      <c r="K1242" s="49"/>
      <c r="L1242" s="49"/>
      <c r="M1242" s="49"/>
      <c r="N1242" s="49"/>
      <c r="O1242" s="49"/>
      <c r="P1242" s="49"/>
      <c r="Q1242" s="49"/>
      <c r="S1242" s="51"/>
      <c r="T1242" s="51"/>
      <c r="U1242" s="51"/>
      <c r="V1242" s="51"/>
      <c r="Y1242" s="51"/>
      <c r="Z1242" s="51"/>
      <c r="AA1242" s="51"/>
      <c r="AC1242" s="52"/>
    </row>
    <row r="1243" customFormat="false" ht="2.85" hidden="false" customHeight="true" outlineLevel="0" collapsed="false"/>
    <row r="1244" customFormat="false" ht="2.25" hidden="false" customHeight="true" outlineLevel="0" collapsed="false">
      <c r="G1244" s="49" t="s">
        <v>278</v>
      </c>
      <c r="H1244" s="49"/>
      <c r="I1244" s="49"/>
      <c r="K1244" s="49" t="s">
        <v>279</v>
      </c>
      <c r="L1244" s="49"/>
      <c r="M1244" s="49"/>
      <c r="N1244" s="49"/>
      <c r="O1244" s="49"/>
      <c r="P1244" s="49"/>
      <c r="Q1244" s="49"/>
      <c r="S1244" s="51" t="n">
        <v>20000</v>
      </c>
      <c r="T1244" s="51"/>
      <c r="U1244" s="51"/>
      <c r="V1244" s="51"/>
      <c r="Y1244" s="51" t="n">
        <v>0</v>
      </c>
      <c r="Z1244" s="51"/>
      <c r="AA1244" s="51"/>
      <c r="AC1244" s="52" t="n">
        <v>0</v>
      </c>
      <c r="AF1244" s="42"/>
    </row>
    <row r="1245" customFormat="false" ht="8.85" hidden="false" customHeight="true" outlineLevel="0" collapsed="false">
      <c r="G1245" s="49"/>
      <c r="H1245" s="49"/>
      <c r="I1245" s="49"/>
      <c r="K1245" s="49"/>
      <c r="L1245" s="49"/>
      <c r="M1245" s="49"/>
      <c r="N1245" s="49"/>
      <c r="O1245" s="49"/>
      <c r="P1245" s="49"/>
      <c r="Q1245" s="49"/>
      <c r="S1245" s="51"/>
      <c r="T1245" s="51"/>
      <c r="U1245" s="51"/>
      <c r="V1245" s="51"/>
      <c r="Y1245" s="51"/>
      <c r="Z1245" s="51"/>
      <c r="AA1245" s="51"/>
      <c r="AC1245" s="52"/>
    </row>
    <row r="1246" customFormat="false" ht="2.85" hidden="false" customHeight="true" outlineLevel="0" collapsed="false"/>
    <row r="1247" customFormat="false" ht="2.25" hidden="false" customHeight="true" outlineLevel="0" collapsed="false">
      <c r="B1247" s="49" t="s">
        <v>585</v>
      </c>
      <c r="C1247" s="49"/>
      <c r="D1247" s="49"/>
      <c r="E1247" s="49"/>
      <c r="F1247" s="49"/>
      <c r="G1247" s="49"/>
      <c r="H1247" s="49"/>
      <c r="I1247" s="49"/>
      <c r="K1247" s="53" t="s">
        <v>586</v>
      </c>
      <c r="L1247" s="53"/>
      <c r="M1247" s="53"/>
      <c r="N1247" s="53"/>
      <c r="O1247" s="53"/>
      <c r="P1247" s="53"/>
      <c r="Q1247" s="53"/>
      <c r="S1247" s="51" t="n">
        <v>3890000</v>
      </c>
      <c r="T1247" s="51"/>
      <c r="U1247" s="51"/>
      <c r="V1247" s="51"/>
      <c r="Y1247" s="51" t="n">
        <v>0</v>
      </c>
      <c r="Z1247" s="51"/>
      <c r="AA1247" s="51"/>
      <c r="AC1247" s="52" t="n">
        <v>0</v>
      </c>
      <c r="AF1247" s="42"/>
    </row>
    <row r="1248" customFormat="false" ht="8.85" hidden="false" customHeight="true" outlineLevel="0" collapsed="false">
      <c r="B1248" s="49"/>
      <c r="C1248" s="49"/>
      <c r="D1248" s="49"/>
      <c r="E1248" s="49"/>
      <c r="F1248" s="49"/>
      <c r="G1248" s="49"/>
      <c r="H1248" s="49"/>
      <c r="I1248" s="49"/>
      <c r="K1248" s="53"/>
      <c r="L1248" s="53"/>
      <c r="M1248" s="53"/>
      <c r="N1248" s="53"/>
      <c r="O1248" s="53"/>
      <c r="P1248" s="53"/>
      <c r="Q1248" s="53"/>
      <c r="S1248" s="51"/>
      <c r="T1248" s="51"/>
      <c r="U1248" s="51"/>
      <c r="V1248" s="51"/>
      <c r="Y1248" s="51"/>
      <c r="Z1248" s="51"/>
      <c r="AA1248" s="51"/>
      <c r="AC1248" s="52"/>
    </row>
    <row r="1249" customFormat="false" ht="2.85" hidden="false" customHeight="true" outlineLevel="0" collapsed="false"/>
    <row r="1250" customFormat="false" ht="2.25" hidden="false" customHeight="true" outlineLevel="0" collapsed="false">
      <c r="D1250" s="84" t="s">
        <v>334</v>
      </c>
      <c r="E1250" s="84"/>
      <c r="F1250" s="84"/>
      <c r="G1250" s="84"/>
      <c r="H1250" s="84"/>
      <c r="I1250" s="84"/>
      <c r="K1250" s="84" t="s">
        <v>333</v>
      </c>
      <c r="L1250" s="84"/>
      <c r="M1250" s="84"/>
      <c r="N1250" s="84"/>
      <c r="O1250" s="84"/>
      <c r="P1250" s="84"/>
      <c r="Q1250" s="84"/>
      <c r="S1250" s="85" t="n">
        <v>3890000</v>
      </c>
      <c r="T1250" s="85"/>
      <c r="U1250" s="85"/>
      <c r="V1250" s="85"/>
      <c r="Y1250" s="85" t="n">
        <v>0</v>
      </c>
      <c r="Z1250" s="85"/>
      <c r="AA1250" s="85"/>
      <c r="AC1250" s="86" t="n">
        <v>0</v>
      </c>
      <c r="AF1250" s="42"/>
    </row>
    <row r="1251" customFormat="false" ht="8.85" hidden="false" customHeight="true" outlineLevel="0" collapsed="false">
      <c r="D1251" s="84"/>
      <c r="E1251" s="84"/>
      <c r="F1251" s="84"/>
      <c r="G1251" s="84"/>
      <c r="H1251" s="84"/>
      <c r="I1251" s="84"/>
      <c r="K1251" s="84"/>
      <c r="L1251" s="84"/>
      <c r="M1251" s="84"/>
      <c r="N1251" s="84"/>
      <c r="O1251" s="84"/>
      <c r="P1251" s="84"/>
      <c r="Q1251" s="84"/>
      <c r="S1251" s="85"/>
      <c r="T1251" s="85"/>
      <c r="U1251" s="85"/>
      <c r="V1251" s="85"/>
      <c r="Y1251" s="85"/>
      <c r="Z1251" s="85"/>
      <c r="AA1251" s="85"/>
      <c r="AC1251" s="86"/>
    </row>
    <row r="1252" customFormat="false" ht="2.85" hidden="false" customHeight="true" outlineLevel="0" collapsed="false"/>
    <row r="1253" customFormat="false" ht="2.25" hidden="false" customHeight="true" outlineLevel="0" collapsed="false">
      <c r="F1253" s="49" t="s">
        <v>270</v>
      </c>
      <c r="G1253" s="49"/>
      <c r="H1253" s="49"/>
      <c r="I1253" s="49"/>
      <c r="K1253" s="49" t="s">
        <v>271</v>
      </c>
      <c r="L1253" s="49"/>
      <c r="M1253" s="49"/>
      <c r="N1253" s="49"/>
      <c r="O1253" s="49"/>
      <c r="P1253" s="49"/>
      <c r="Q1253" s="49"/>
      <c r="S1253" s="51" t="n">
        <v>3890000</v>
      </c>
      <c r="T1253" s="51"/>
      <c r="U1253" s="51"/>
      <c r="V1253" s="51"/>
      <c r="Y1253" s="51" t="n">
        <v>0</v>
      </c>
      <c r="Z1253" s="51"/>
      <c r="AA1253" s="51"/>
      <c r="AC1253" s="52" t="n">
        <v>0</v>
      </c>
      <c r="AF1253" s="42"/>
    </row>
    <row r="1254" customFormat="false" ht="8.85" hidden="false" customHeight="true" outlineLevel="0" collapsed="false">
      <c r="F1254" s="49"/>
      <c r="G1254" s="49"/>
      <c r="H1254" s="49"/>
      <c r="I1254" s="49"/>
      <c r="K1254" s="49"/>
      <c r="L1254" s="49"/>
      <c r="M1254" s="49"/>
      <c r="N1254" s="49"/>
      <c r="O1254" s="49"/>
      <c r="P1254" s="49"/>
      <c r="Q1254" s="49"/>
      <c r="S1254" s="51"/>
      <c r="T1254" s="51"/>
      <c r="U1254" s="51"/>
      <c r="V1254" s="51"/>
      <c r="Y1254" s="51"/>
      <c r="Z1254" s="51"/>
      <c r="AA1254" s="51"/>
      <c r="AC1254" s="52"/>
    </row>
    <row r="1255" customFormat="false" ht="2.85" hidden="false" customHeight="true" outlineLevel="0" collapsed="false"/>
    <row r="1256" customFormat="false" ht="2.25" hidden="false" customHeight="true" outlineLevel="0" collapsed="false">
      <c r="G1256" s="49" t="s">
        <v>272</v>
      </c>
      <c r="H1256" s="49"/>
      <c r="I1256" s="49"/>
      <c r="K1256" s="49" t="s">
        <v>273</v>
      </c>
      <c r="L1256" s="49"/>
      <c r="M1256" s="49"/>
      <c r="N1256" s="49"/>
      <c r="O1256" s="49"/>
      <c r="P1256" s="49"/>
      <c r="Q1256" s="49"/>
      <c r="S1256" s="51" t="n">
        <v>3890000</v>
      </c>
      <c r="T1256" s="51"/>
      <c r="U1256" s="51"/>
      <c r="V1256" s="51"/>
      <c r="Y1256" s="51" t="n">
        <v>0</v>
      </c>
      <c r="Z1256" s="51"/>
      <c r="AA1256" s="51"/>
      <c r="AC1256" s="52" t="n">
        <v>0</v>
      </c>
      <c r="AF1256" s="42"/>
    </row>
    <row r="1257" customFormat="false" ht="8.85" hidden="false" customHeight="true" outlineLevel="0" collapsed="false">
      <c r="G1257" s="49"/>
      <c r="H1257" s="49"/>
      <c r="I1257" s="49"/>
      <c r="K1257" s="49"/>
      <c r="L1257" s="49"/>
      <c r="M1257" s="49"/>
      <c r="N1257" s="49"/>
      <c r="O1257" s="49"/>
      <c r="P1257" s="49"/>
      <c r="Q1257" s="49"/>
      <c r="S1257" s="51"/>
      <c r="T1257" s="51"/>
      <c r="U1257" s="51"/>
      <c r="V1257" s="51"/>
      <c r="Y1257" s="51"/>
      <c r="Z1257" s="51"/>
      <c r="AA1257" s="51"/>
      <c r="AC1257" s="52"/>
    </row>
    <row r="1258" customFormat="false" ht="2.85" hidden="false" customHeight="true" outlineLevel="0" collapsed="false"/>
    <row r="1259" customFormat="false" ht="2.25" hidden="false" customHeight="true" outlineLevel="0" collapsed="false">
      <c r="B1259" s="49" t="s">
        <v>587</v>
      </c>
      <c r="C1259" s="49"/>
      <c r="D1259" s="49"/>
      <c r="E1259" s="49"/>
      <c r="F1259" s="49"/>
      <c r="G1259" s="49"/>
      <c r="H1259" s="49"/>
      <c r="I1259" s="49"/>
      <c r="K1259" s="53" t="s">
        <v>588</v>
      </c>
      <c r="L1259" s="53"/>
      <c r="M1259" s="53"/>
      <c r="N1259" s="53"/>
      <c r="O1259" s="53"/>
      <c r="P1259" s="53"/>
      <c r="Q1259" s="53"/>
      <c r="S1259" s="51" t="n">
        <v>22964</v>
      </c>
      <c r="T1259" s="51"/>
      <c r="U1259" s="51"/>
      <c r="V1259" s="51"/>
      <c r="Y1259" s="51" t="n">
        <v>4000</v>
      </c>
      <c r="Z1259" s="51"/>
      <c r="AA1259" s="51"/>
      <c r="AC1259" s="52" t="n">
        <v>17.4185681936945</v>
      </c>
      <c r="AF1259" s="42"/>
    </row>
    <row r="1260" customFormat="false" ht="8.85" hidden="false" customHeight="true" outlineLevel="0" collapsed="false">
      <c r="B1260" s="49"/>
      <c r="C1260" s="49"/>
      <c r="D1260" s="49"/>
      <c r="E1260" s="49"/>
      <c r="F1260" s="49"/>
      <c r="G1260" s="49"/>
      <c r="H1260" s="49"/>
      <c r="I1260" s="49"/>
      <c r="K1260" s="53"/>
      <c r="L1260" s="53"/>
      <c r="M1260" s="53"/>
      <c r="N1260" s="53"/>
      <c r="O1260" s="53"/>
      <c r="P1260" s="53"/>
      <c r="Q1260" s="53"/>
      <c r="S1260" s="51"/>
      <c r="T1260" s="51"/>
      <c r="U1260" s="51"/>
      <c r="V1260" s="51"/>
      <c r="Y1260" s="51"/>
      <c r="Z1260" s="51"/>
      <c r="AA1260" s="51"/>
      <c r="AC1260" s="52"/>
    </row>
    <row r="1261" customFormat="false" ht="2.85" hidden="false" customHeight="true" outlineLevel="0" collapsed="false"/>
    <row r="1262" customFormat="false" ht="2.25" hidden="false" customHeight="true" outlineLevel="0" collapsed="false">
      <c r="B1262" s="49" t="s">
        <v>589</v>
      </c>
      <c r="C1262" s="49"/>
      <c r="D1262" s="49"/>
      <c r="E1262" s="49"/>
      <c r="F1262" s="49"/>
      <c r="G1262" s="49"/>
      <c r="H1262" s="49"/>
      <c r="I1262" s="49"/>
      <c r="K1262" s="53" t="s">
        <v>590</v>
      </c>
      <c r="L1262" s="53"/>
      <c r="M1262" s="53"/>
      <c r="N1262" s="53"/>
      <c r="O1262" s="53"/>
      <c r="P1262" s="53"/>
      <c r="Q1262" s="53"/>
      <c r="S1262" s="51" t="n">
        <v>22964</v>
      </c>
      <c r="T1262" s="51"/>
      <c r="U1262" s="51"/>
      <c r="V1262" s="51"/>
      <c r="Y1262" s="51" t="n">
        <v>4000</v>
      </c>
      <c r="Z1262" s="51"/>
      <c r="AA1262" s="51"/>
      <c r="AC1262" s="52" t="n">
        <v>17.4185681936945</v>
      </c>
      <c r="AF1262" s="42"/>
    </row>
    <row r="1263" customFormat="false" ht="8.85" hidden="false" customHeight="true" outlineLevel="0" collapsed="false">
      <c r="B1263" s="49"/>
      <c r="C1263" s="49"/>
      <c r="D1263" s="49"/>
      <c r="E1263" s="49"/>
      <c r="F1263" s="49"/>
      <c r="G1263" s="49"/>
      <c r="H1263" s="49"/>
      <c r="I1263" s="49"/>
      <c r="K1263" s="53"/>
      <c r="L1263" s="53"/>
      <c r="M1263" s="53"/>
      <c r="N1263" s="53"/>
      <c r="O1263" s="53"/>
      <c r="P1263" s="53"/>
      <c r="Q1263" s="53"/>
      <c r="S1263" s="51"/>
      <c r="T1263" s="51"/>
      <c r="U1263" s="51"/>
      <c r="V1263" s="51"/>
      <c r="Y1263" s="51"/>
      <c r="Z1263" s="51"/>
      <c r="AA1263" s="51"/>
      <c r="AC1263" s="52"/>
    </row>
    <row r="1264" customFormat="false" ht="2.85" hidden="false" customHeight="true" outlineLevel="0" collapsed="false"/>
    <row r="1265" customFormat="false" ht="2.25" hidden="false" customHeight="true" outlineLevel="0" collapsed="false">
      <c r="D1265" s="84" t="s">
        <v>323</v>
      </c>
      <c r="E1265" s="84"/>
      <c r="F1265" s="84"/>
      <c r="G1265" s="84"/>
      <c r="H1265" s="84"/>
      <c r="I1265" s="84"/>
      <c r="K1265" s="84" t="s">
        <v>322</v>
      </c>
      <c r="L1265" s="84"/>
      <c r="M1265" s="84"/>
      <c r="N1265" s="84"/>
      <c r="O1265" s="84"/>
      <c r="P1265" s="84"/>
      <c r="Q1265" s="84"/>
      <c r="S1265" s="85" t="n">
        <v>22964</v>
      </c>
      <c r="T1265" s="85"/>
      <c r="U1265" s="85"/>
      <c r="V1265" s="85"/>
      <c r="Y1265" s="85" t="n">
        <v>4000</v>
      </c>
      <c r="Z1265" s="85"/>
      <c r="AA1265" s="85"/>
      <c r="AC1265" s="86" t="n">
        <v>17.4185681936945</v>
      </c>
      <c r="AF1265" s="42"/>
    </row>
    <row r="1266" customFormat="false" ht="8.85" hidden="false" customHeight="true" outlineLevel="0" collapsed="false">
      <c r="D1266" s="84"/>
      <c r="E1266" s="84"/>
      <c r="F1266" s="84"/>
      <c r="G1266" s="84"/>
      <c r="H1266" s="84"/>
      <c r="I1266" s="84"/>
      <c r="K1266" s="84"/>
      <c r="L1266" s="84"/>
      <c r="M1266" s="84"/>
      <c r="N1266" s="84"/>
      <c r="O1266" s="84"/>
      <c r="P1266" s="84"/>
      <c r="Q1266" s="84"/>
      <c r="S1266" s="85"/>
      <c r="T1266" s="85"/>
      <c r="U1266" s="85"/>
      <c r="V1266" s="85"/>
      <c r="Y1266" s="85"/>
      <c r="Z1266" s="85"/>
      <c r="AA1266" s="85"/>
      <c r="AC1266" s="86"/>
    </row>
    <row r="1267" customFormat="false" ht="2.85" hidden="false" customHeight="true" outlineLevel="0" collapsed="false"/>
    <row r="1268" customFormat="false" ht="2.25" hidden="false" customHeight="true" outlineLevel="0" collapsed="false">
      <c r="F1268" s="49" t="s">
        <v>152</v>
      </c>
      <c r="G1268" s="49"/>
      <c r="H1268" s="49"/>
      <c r="I1268" s="49"/>
      <c r="K1268" s="49" t="s">
        <v>153</v>
      </c>
      <c r="L1268" s="49"/>
      <c r="M1268" s="49"/>
      <c r="N1268" s="49"/>
      <c r="O1268" s="49"/>
      <c r="P1268" s="49"/>
      <c r="Q1268" s="49"/>
      <c r="S1268" s="51" t="n">
        <v>22964</v>
      </c>
      <c r="T1268" s="51"/>
      <c r="U1268" s="51"/>
      <c r="V1268" s="51"/>
      <c r="Y1268" s="51" t="n">
        <v>4000</v>
      </c>
      <c r="Z1268" s="51"/>
      <c r="AA1268" s="51"/>
      <c r="AC1268" s="52" t="n">
        <v>17.4185681936945</v>
      </c>
      <c r="AF1268" s="42"/>
    </row>
    <row r="1269" customFormat="false" ht="8.85" hidden="false" customHeight="true" outlineLevel="0" collapsed="false">
      <c r="F1269" s="49"/>
      <c r="G1269" s="49"/>
      <c r="H1269" s="49"/>
      <c r="I1269" s="49"/>
      <c r="K1269" s="49"/>
      <c r="L1269" s="49"/>
      <c r="M1269" s="49"/>
      <c r="N1269" s="49"/>
      <c r="O1269" s="49"/>
      <c r="P1269" s="49"/>
      <c r="Q1269" s="49"/>
      <c r="S1269" s="51"/>
      <c r="T1269" s="51"/>
      <c r="U1269" s="51"/>
      <c r="V1269" s="51"/>
      <c r="Y1269" s="51"/>
      <c r="Z1269" s="51"/>
      <c r="AA1269" s="51"/>
      <c r="AC1269" s="52"/>
    </row>
    <row r="1270" customFormat="false" ht="2.85" hidden="false" customHeight="true" outlineLevel="0" collapsed="false"/>
    <row r="1271" customFormat="false" ht="2.25" hidden="false" customHeight="true" outlineLevel="0" collapsed="false">
      <c r="G1271" s="49" t="s">
        <v>260</v>
      </c>
      <c r="H1271" s="49"/>
      <c r="I1271" s="49"/>
      <c r="K1271" s="49" t="s">
        <v>261</v>
      </c>
      <c r="L1271" s="49"/>
      <c r="M1271" s="49"/>
      <c r="N1271" s="49"/>
      <c r="O1271" s="49"/>
      <c r="P1271" s="49"/>
      <c r="Q1271" s="49"/>
      <c r="S1271" s="51" t="n">
        <v>22964</v>
      </c>
      <c r="T1271" s="51"/>
      <c r="U1271" s="51"/>
      <c r="V1271" s="51"/>
      <c r="Y1271" s="51" t="n">
        <v>4000</v>
      </c>
      <c r="Z1271" s="51"/>
      <c r="AA1271" s="51"/>
      <c r="AC1271" s="52" t="n">
        <v>17.4185681936945</v>
      </c>
      <c r="AF1271" s="42"/>
    </row>
    <row r="1272" customFormat="false" ht="8.85" hidden="false" customHeight="true" outlineLevel="0" collapsed="false">
      <c r="G1272" s="49"/>
      <c r="H1272" s="49"/>
      <c r="I1272" s="49"/>
      <c r="K1272" s="49"/>
      <c r="L1272" s="49"/>
      <c r="M1272" s="49"/>
      <c r="N1272" s="49"/>
      <c r="O1272" s="49"/>
      <c r="P1272" s="49"/>
      <c r="Q1272" s="49"/>
      <c r="S1272" s="51"/>
      <c r="T1272" s="51"/>
      <c r="U1272" s="51"/>
      <c r="V1272" s="51"/>
      <c r="Y1272" s="51"/>
      <c r="Z1272" s="51"/>
      <c r="AA1272" s="51"/>
      <c r="AC1272" s="52"/>
    </row>
    <row r="1273" customFormat="false" ht="2.85" hidden="false" customHeight="true" outlineLevel="0" collapsed="false"/>
    <row r="1274" customFormat="false" ht="2.25" hidden="false" customHeight="true" outlineLevel="0" collapsed="false">
      <c r="H1274" s="49" t="s">
        <v>264</v>
      </c>
      <c r="I1274" s="49"/>
      <c r="J1274" s="49"/>
      <c r="K1274" s="49" t="s">
        <v>265</v>
      </c>
      <c r="L1274" s="49"/>
      <c r="M1274" s="49"/>
      <c r="N1274" s="49"/>
      <c r="O1274" s="49"/>
      <c r="P1274" s="49"/>
      <c r="Q1274" s="49"/>
      <c r="Y1274" s="51" t="n">
        <v>4000</v>
      </c>
      <c r="Z1274" s="51"/>
      <c r="AA1274" s="51"/>
      <c r="AC1274" s="52"/>
      <c r="AF1274" s="42"/>
    </row>
    <row r="1275" customFormat="false" ht="8.85" hidden="false" customHeight="true" outlineLevel="0" collapsed="false">
      <c r="H1275" s="49"/>
      <c r="I1275" s="49"/>
      <c r="J1275" s="49"/>
      <c r="K1275" s="49"/>
      <c r="L1275" s="49"/>
      <c r="M1275" s="49"/>
      <c r="N1275" s="49"/>
      <c r="O1275" s="49"/>
      <c r="P1275" s="49"/>
      <c r="Q1275" s="49"/>
      <c r="Y1275" s="51"/>
      <c r="Z1275" s="51"/>
      <c r="AA1275" s="51"/>
      <c r="AC1275" s="52"/>
    </row>
    <row r="1276" customFormat="false" ht="2.85" hidden="false" customHeight="true" outlineLevel="0" collapsed="false"/>
    <row r="1277" customFormat="false" ht="2.25" hidden="false" customHeight="true" outlineLevel="0" collapsed="false">
      <c r="B1277" s="49" t="s">
        <v>591</v>
      </c>
      <c r="C1277" s="49"/>
      <c r="D1277" s="49"/>
      <c r="E1277" s="49"/>
      <c r="F1277" s="49"/>
      <c r="G1277" s="49"/>
      <c r="H1277" s="49"/>
      <c r="I1277" s="49"/>
      <c r="K1277" s="53" t="s">
        <v>592</v>
      </c>
      <c r="L1277" s="53"/>
      <c r="M1277" s="53"/>
      <c r="N1277" s="53"/>
      <c r="O1277" s="53"/>
      <c r="P1277" s="53"/>
      <c r="Q1277" s="53"/>
      <c r="S1277" s="51" t="n">
        <v>86270</v>
      </c>
      <c r="T1277" s="51"/>
      <c r="U1277" s="51"/>
      <c r="V1277" s="51"/>
      <c r="Y1277" s="51" t="n">
        <v>43679.28</v>
      </c>
      <c r="Z1277" s="51"/>
      <c r="AA1277" s="51"/>
      <c r="AC1277" s="52" t="n">
        <v>50.6309029790194</v>
      </c>
      <c r="AF1277" s="42"/>
    </row>
    <row r="1278" customFormat="false" ht="8.85" hidden="false" customHeight="true" outlineLevel="0" collapsed="false">
      <c r="B1278" s="49"/>
      <c r="C1278" s="49"/>
      <c r="D1278" s="49"/>
      <c r="E1278" s="49"/>
      <c r="F1278" s="49"/>
      <c r="G1278" s="49"/>
      <c r="H1278" s="49"/>
      <c r="I1278" s="49"/>
      <c r="K1278" s="53"/>
      <c r="L1278" s="53"/>
      <c r="M1278" s="53"/>
      <c r="N1278" s="53"/>
      <c r="O1278" s="53"/>
      <c r="P1278" s="53"/>
      <c r="Q1278" s="53"/>
      <c r="S1278" s="51"/>
      <c r="T1278" s="51"/>
      <c r="U1278" s="51"/>
      <c r="V1278" s="51"/>
      <c r="Y1278" s="51"/>
      <c r="Z1278" s="51"/>
      <c r="AA1278" s="51"/>
      <c r="AC1278" s="52"/>
    </row>
    <row r="1279" customFormat="false" ht="2.85" hidden="false" customHeight="true" outlineLevel="0" collapsed="false"/>
    <row r="1280" customFormat="false" ht="2.25" hidden="false" customHeight="true" outlineLevel="0" collapsed="false">
      <c r="B1280" s="49" t="s">
        <v>593</v>
      </c>
      <c r="C1280" s="49"/>
      <c r="D1280" s="49"/>
      <c r="E1280" s="49"/>
      <c r="F1280" s="49"/>
      <c r="G1280" s="49"/>
      <c r="H1280" s="49"/>
      <c r="I1280" s="49"/>
      <c r="K1280" s="53" t="s">
        <v>594</v>
      </c>
      <c r="L1280" s="53"/>
      <c r="M1280" s="53"/>
      <c r="N1280" s="53"/>
      <c r="O1280" s="53"/>
      <c r="P1280" s="53"/>
      <c r="Q1280" s="53"/>
      <c r="S1280" s="51" t="n">
        <v>86270</v>
      </c>
      <c r="T1280" s="51"/>
      <c r="U1280" s="51"/>
      <c r="V1280" s="51"/>
      <c r="Y1280" s="51" t="n">
        <v>43679.28</v>
      </c>
      <c r="Z1280" s="51"/>
      <c r="AA1280" s="51"/>
      <c r="AC1280" s="52" t="n">
        <v>50.6309029790194</v>
      </c>
      <c r="AF1280" s="42"/>
    </row>
    <row r="1281" customFormat="false" ht="8.85" hidden="false" customHeight="true" outlineLevel="0" collapsed="false">
      <c r="B1281" s="49"/>
      <c r="C1281" s="49"/>
      <c r="D1281" s="49"/>
      <c r="E1281" s="49"/>
      <c r="F1281" s="49"/>
      <c r="G1281" s="49"/>
      <c r="H1281" s="49"/>
      <c r="I1281" s="49"/>
      <c r="K1281" s="53"/>
      <c r="L1281" s="53"/>
      <c r="M1281" s="53"/>
      <c r="N1281" s="53"/>
      <c r="O1281" s="53"/>
      <c r="P1281" s="53"/>
      <c r="Q1281" s="53"/>
      <c r="S1281" s="51"/>
      <c r="T1281" s="51"/>
      <c r="U1281" s="51"/>
      <c r="V1281" s="51"/>
      <c r="Y1281" s="51"/>
      <c r="Z1281" s="51"/>
      <c r="AA1281" s="51"/>
      <c r="AC1281" s="52"/>
    </row>
    <row r="1282" customFormat="false" ht="2.85" hidden="false" customHeight="true" outlineLevel="0" collapsed="false"/>
    <row r="1283" customFormat="false" ht="2.25" hidden="false" customHeight="true" outlineLevel="0" collapsed="false">
      <c r="D1283" s="84" t="s">
        <v>323</v>
      </c>
      <c r="E1283" s="84"/>
      <c r="F1283" s="84"/>
      <c r="G1283" s="84"/>
      <c r="H1283" s="84"/>
      <c r="I1283" s="84"/>
      <c r="K1283" s="84" t="s">
        <v>322</v>
      </c>
      <c r="L1283" s="84"/>
      <c r="M1283" s="84"/>
      <c r="N1283" s="84"/>
      <c r="O1283" s="84"/>
      <c r="P1283" s="84"/>
      <c r="Q1283" s="84"/>
      <c r="S1283" s="85" t="n">
        <v>86270</v>
      </c>
      <c r="T1283" s="85"/>
      <c r="U1283" s="85"/>
      <c r="V1283" s="85"/>
      <c r="Y1283" s="85" t="n">
        <v>43679.28</v>
      </c>
      <c r="Z1283" s="85"/>
      <c r="AA1283" s="85"/>
      <c r="AC1283" s="86" t="n">
        <v>50.6309029790194</v>
      </c>
      <c r="AF1283" s="42"/>
    </row>
    <row r="1284" customFormat="false" ht="8.85" hidden="false" customHeight="true" outlineLevel="0" collapsed="false">
      <c r="D1284" s="84"/>
      <c r="E1284" s="84"/>
      <c r="F1284" s="84"/>
      <c r="G1284" s="84"/>
      <c r="H1284" s="84"/>
      <c r="I1284" s="84"/>
      <c r="K1284" s="84"/>
      <c r="L1284" s="84"/>
      <c r="M1284" s="84"/>
      <c r="N1284" s="84"/>
      <c r="O1284" s="84"/>
      <c r="P1284" s="84"/>
      <c r="Q1284" s="84"/>
      <c r="S1284" s="85"/>
      <c r="T1284" s="85"/>
      <c r="U1284" s="85"/>
      <c r="V1284" s="85"/>
      <c r="Y1284" s="85"/>
      <c r="Z1284" s="85"/>
      <c r="AA1284" s="85"/>
      <c r="AC1284" s="86"/>
    </row>
    <row r="1285" customFormat="false" ht="2.85" hidden="false" customHeight="true" outlineLevel="0" collapsed="false"/>
    <row r="1286" customFormat="false" ht="2.25" hidden="false" customHeight="true" outlineLevel="0" collapsed="false">
      <c r="F1286" s="49" t="s">
        <v>152</v>
      </c>
      <c r="G1286" s="49"/>
      <c r="H1286" s="49"/>
      <c r="I1286" s="49"/>
      <c r="K1286" s="49" t="s">
        <v>153</v>
      </c>
      <c r="L1286" s="49"/>
      <c r="M1286" s="49"/>
      <c r="N1286" s="49"/>
      <c r="O1286" s="49"/>
      <c r="P1286" s="49"/>
      <c r="Q1286" s="49"/>
      <c r="S1286" s="51" t="n">
        <v>86270</v>
      </c>
      <c r="T1286" s="51"/>
      <c r="U1286" s="51"/>
      <c r="V1286" s="51"/>
      <c r="Y1286" s="51" t="n">
        <v>43679.28</v>
      </c>
      <c r="Z1286" s="51"/>
      <c r="AA1286" s="51"/>
      <c r="AC1286" s="52" t="n">
        <v>50.6309029790194</v>
      </c>
      <c r="AF1286" s="42"/>
    </row>
    <row r="1287" customFormat="false" ht="8.85" hidden="false" customHeight="true" outlineLevel="0" collapsed="false">
      <c r="F1287" s="49"/>
      <c r="G1287" s="49"/>
      <c r="H1287" s="49"/>
      <c r="I1287" s="49"/>
      <c r="K1287" s="49"/>
      <c r="L1287" s="49"/>
      <c r="M1287" s="49"/>
      <c r="N1287" s="49"/>
      <c r="O1287" s="49"/>
      <c r="P1287" s="49"/>
      <c r="Q1287" s="49"/>
      <c r="S1287" s="51"/>
      <c r="T1287" s="51"/>
      <c r="U1287" s="51"/>
      <c r="V1287" s="51"/>
      <c r="Y1287" s="51"/>
      <c r="Z1287" s="51"/>
      <c r="AA1287" s="51"/>
      <c r="AC1287" s="52"/>
    </row>
    <row r="1288" customFormat="false" ht="2.85" hidden="false" customHeight="true" outlineLevel="0" collapsed="false"/>
    <row r="1289" customFormat="false" ht="2.25" hidden="false" customHeight="true" outlineLevel="0" collapsed="false">
      <c r="G1289" s="49" t="s">
        <v>260</v>
      </c>
      <c r="H1289" s="49"/>
      <c r="I1289" s="49"/>
      <c r="K1289" s="49" t="s">
        <v>261</v>
      </c>
      <c r="L1289" s="49"/>
      <c r="M1289" s="49"/>
      <c r="N1289" s="49"/>
      <c r="O1289" s="49"/>
      <c r="P1289" s="49"/>
      <c r="Q1289" s="49"/>
      <c r="S1289" s="51" t="n">
        <v>86270</v>
      </c>
      <c r="T1289" s="51"/>
      <c r="U1289" s="51"/>
      <c r="V1289" s="51"/>
      <c r="Y1289" s="51" t="n">
        <v>43679.28</v>
      </c>
      <c r="Z1289" s="51"/>
      <c r="AA1289" s="51"/>
      <c r="AC1289" s="52" t="n">
        <v>50.6309029790194</v>
      </c>
      <c r="AF1289" s="42"/>
    </row>
    <row r="1290" customFormat="false" ht="8.85" hidden="false" customHeight="true" outlineLevel="0" collapsed="false">
      <c r="G1290" s="49"/>
      <c r="H1290" s="49"/>
      <c r="I1290" s="49"/>
      <c r="K1290" s="49"/>
      <c r="L1290" s="49"/>
      <c r="M1290" s="49"/>
      <c r="N1290" s="49"/>
      <c r="O1290" s="49"/>
      <c r="P1290" s="49"/>
      <c r="Q1290" s="49"/>
      <c r="S1290" s="51"/>
      <c r="T1290" s="51"/>
      <c r="U1290" s="51"/>
      <c r="V1290" s="51"/>
      <c r="Y1290" s="51"/>
      <c r="Z1290" s="51"/>
      <c r="AA1290" s="51"/>
      <c r="AC1290" s="52"/>
    </row>
    <row r="1291" customFormat="false" ht="2.85" hidden="false" customHeight="true" outlineLevel="0" collapsed="false"/>
    <row r="1292" customFormat="false" ht="2.25" hidden="false" customHeight="true" outlineLevel="0" collapsed="false">
      <c r="H1292" s="49" t="s">
        <v>264</v>
      </c>
      <c r="I1292" s="49"/>
      <c r="J1292" s="49"/>
      <c r="K1292" s="49" t="s">
        <v>265</v>
      </c>
      <c r="L1292" s="49"/>
      <c r="M1292" s="49"/>
      <c r="N1292" s="49"/>
      <c r="O1292" s="49"/>
      <c r="P1292" s="49"/>
      <c r="Q1292" s="49"/>
      <c r="Y1292" s="51" t="n">
        <v>43679.28</v>
      </c>
      <c r="Z1292" s="51"/>
      <c r="AA1292" s="51"/>
      <c r="AC1292" s="52"/>
      <c r="AF1292" s="42"/>
    </row>
    <row r="1293" customFormat="false" ht="8.85" hidden="false" customHeight="true" outlineLevel="0" collapsed="false">
      <c r="H1293" s="49"/>
      <c r="I1293" s="49"/>
      <c r="J1293" s="49"/>
      <c r="K1293" s="49"/>
      <c r="L1293" s="49"/>
      <c r="M1293" s="49"/>
      <c r="N1293" s="49"/>
      <c r="O1293" s="49"/>
      <c r="P1293" s="49"/>
      <c r="Q1293" s="49"/>
      <c r="Y1293" s="51"/>
      <c r="Z1293" s="51"/>
      <c r="AA1293" s="51"/>
      <c r="AC1293" s="52"/>
    </row>
    <row r="1294" customFormat="false" ht="2.85" hidden="false" customHeight="true" outlineLevel="0" collapsed="false"/>
    <row r="1295" customFormat="false" ht="2.25" hidden="false" customHeight="true" outlineLevel="0" collapsed="false">
      <c r="B1295" s="49" t="s">
        <v>595</v>
      </c>
      <c r="C1295" s="49"/>
      <c r="D1295" s="49"/>
      <c r="E1295" s="49"/>
      <c r="F1295" s="49"/>
      <c r="G1295" s="49"/>
      <c r="H1295" s="49"/>
      <c r="I1295" s="49"/>
      <c r="K1295" s="53" t="s">
        <v>596</v>
      </c>
      <c r="L1295" s="53"/>
      <c r="M1295" s="53"/>
      <c r="N1295" s="53"/>
      <c r="O1295" s="53"/>
      <c r="P1295" s="53"/>
      <c r="Q1295" s="53"/>
      <c r="S1295" s="51" t="n">
        <v>103000</v>
      </c>
      <c r="T1295" s="51"/>
      <c r="U1295" s="51"/>
      <c r="V1295" s="51"/>
      <c r="Y1295" s="51" t="n">
        <v>0</v>
      </c>
      <c r="Z1295" s="51"/>
      <c r="AA1295" s="51"/>
      <c r="AC1295" s="52" t="n">
        <v>0</v>
      </c>
      <c r="AF1295" s="42"/>
    </row>
    <row r="1296" customFormat="false" ht="8.85" hidden="false" customHeight="true" outlineLevel="0" collapsed="false">
      <c r="B1296" s="49"/>
      <c r="C1296" s="49"/>
      <c r="D1296" s="49"/>
      <c r="E1296" s="49"/>
      <c r="F1296" s="49"/>
      <c r="G1296" s="49"/>
      <c r="H1296" s="49"/>
      <c r="I1296" s="49"/>
      <c r="K1296" s="53"/>
      <c r="L1296" s="53"/>
      <c r="M1296" s="53"/>
      <c r="N1296" s="53"/>
      <c r="O1296" s="53"/>
      <c r="P1296" s="53"/>
      <c r="Q1296" s="53"/>
      <c r="S1296" s="51"/>
      <c r="T1296" s="51"/>
      <c r="U1296" s="51"/>
      <c r="V1296" s="51"/>
      <c r="Y1296" s="51"/>
      <c r="Z1296" s="51"/>
      <c r="AA1296" s="51"/>
      <c r="AC1296" s="52"/>
    </row>
    <row r="1297" customFormat="false" ht="2.85" hidden="false" customHeight="true" outlineLevel="0" collapsed="false"/>
    <row r="1298" customFormat="false" ht="2.25" hidden="false" customHeight="true" outlineLevel="0" collapsed="false">
      <c r="B1298" s="49" t="s">
        <v>597</v>
      </c>
      <c r="C1298" s="49"/>
      <c r="D1298" s="49"/>
      <c r="E1298" s="49"/>
      <c r="F1298" s="49"/>
      <c r="G1298" s="49"/>
      <c r="H1298" s="49"/>
      <c r="I1298" s="49"/>
      <c r="K1298" s="53" t="s">
        <v>598</v>
      </c>
      <c r="L1298" s="53"/>
      <c r="M1298" s="53"/>
      <c r="N1298" s="53"/>
      <c r="O1298" s="53"/>
      <c r="P1298" s="53"/>
      <c r="Q1298" s="53"/>
      <c r="S1298" s="51" t="n">
        <v>3000</v>
      </c>
      <c r="T1298" s="51"/>
      <c r="U1298" s="51"/>
      <c r="V1298" s="51"/>
      <c r="Y1298" s="51" t="n">
        <v>0</v>
      </c>
      <c r="Z1298" s="51"/>
      <c r="AA1298" s="51"/>
      <c r="AC1298" s="52" t="n">
        <v>0</v>
      </c>
      <c r="AF1298" s="42"/>
    </row>
    <row r="1299" customFormat="false" ht="8.85" hidden="false" customHeight="true" outlineLevel="0" collapsed="false">
      <c r="B1299" s="49"/>
      <c r="C1299" s="49"/>
      <c r="D1299" s="49"/>
      <c r="E1299" s="49"/>
      <c r="F1299" s="49"/>
      <c r="G1299" s="49"/>
      <c r="H1299" s="49"/>
      <c r="I1299" s="49"/>
      <c r="K1299" s="53"/>
      <c r="L1299" s="53"/>
      <c r="M1299" s="53"/>
      <c r="N1299" s="53"/>
      <c r="O1299" s="53"/>
      <c r="P1299" s="53"/>
      <c r="Q1299" s="53"/>
      <c r="S1299" s="51"/>
      <c r="T1299" s="51"/>
      <c r="U1299" s="51"/>
      <c r="V1299" s="51"/>
      <c r="Y1299" s="51"/>
      <c r="Z1299" s="51"/>
      <c r="AA1299" s="51"/>
      <c r="AC1299" s="52"/>
    </row>
    <row r="1300" customFormat="false" ht="2.85" hidden="false" customHeight="true" outlineLevel="0" collapsed="false"/>
    <row r="1301" customFormat="false" ht="2.25" hidden="false" customHeight="true" outlineLevel="0" collapsed="false">
      <c r="D1301" s="84" t="s">
        <v>323</v>
      </c>
      <c r="E1301" s="84"/>
      <c r="F1301" s="84"/>
      <c r="G1301" s="84"/>
      <c r="H1301" s="84"/>
      <c r="I1301" s="84"/>
      <c r="K1301" s="84" t="s">
        <v>322</v>
      </c>
      <c r="L1301" s="84"/>
      <c r="M1301" s="84"/>
      <c r="N1301" s="84"/>
      <c r="O1301" s="84"/>
      <c r="P1301" s="84"/>
      <c r="Q1301" s="84"/>
      <c r="S1301" s="85" t="n">
        <v>3000</v>
      </c>
      <c r="T1301" s="85"/>
      <c r="U1301" s="85"/>
      <c r="V1301" s="85"/>
      <c r="Y1301" s="85" t="n">
        <v>0</v>
      </c>
      <c r="Z1301" s="85"/>
      <c r="AA1301" s="85"/>
      <c r="AC1301" s="86" t="n">
        <v>0</v>
      </c>
      <c r="AF1301" s="42"/>
    </row>
    <row r="1302" customFormat="false" ht="8.85" hidden="false" customHeight="true" outlineLevel="0" collapsed="false">
      <c r="D1302" s="84"/>
      <c r="E1302" s="84"/>
      <c r="F1302" s="84"/>
      <c r="G1302" s="84"/>
      <c r="H1302" s="84"/>
      <c r="I1302" s="84"/>
      <c r="K1302" s="84"/>
      <c r="L1302" s="84"/>
      <c r="M1302" s="84"/>
      <c r="N1302" s="84"/>
      <c r="O1302" s="84"/>
      <c r="P1302" s="84"/>
      <c r="Q1302" s="84"/>
      <c r="S1302" s="85"/>
      <c r="T1302" s="85"/>
      <c r="U1302" s="85"/>
      <c r="V1302" s="85"/>
      <c r="Y1302" s="85"/>
      <c r="Z1302" s="85"/>
      <c r="AA1302" s="85"/>
      <c r="AC1302" s="86"/>
    </row>
    <row r="1303" customFormat="false" ht="2.85" hidden="false" customHeight="true" outlineLevel="0" collapsed="false"/>
    <row r="1304" customFormat="false" ht="2.25" hidden="false" customHeight="true" outlineLevel="0" collapsed="false">
      <c r="F1304" s="49" t="s">
        <v>152</v>
      </c>
      <c r="G1304" s="49"/>
      <c r="H1304" s="49"/>
      <c r="I1304" s="49"/>
      <c r="K1304" s="49" t="s">
        <v>153</v>
      </c>
      <c r="L1304" s="49"/>
      <c r="M1304" s="49"/>
      <c r="N1304" s="49"/>
      <c r="O1304" s="49"/>
      <c r="P1304" s="49"/>
      <c r="Q1304" s="49"/>
      <c r="S1304" s="51" t="n">
        <v>3000</v>
      </c>
      <c r="T1304" s="51"/>
      <c r="U1304" s="51"/>
      <c r="V1304" s="51"/>
      <c r="Y1304" s="51" t="n">
        <v>0</v>
      </c>
      <c r="Z1304" s="51"/>
      <c r="AA1304" s="51"/>
      <c r="AC1304" s="52" t="n">
        <v>0</v>
      </c>
      <c r="AF1304" s="42"/>
    </row>
    <row r="1305" customFormat="false" ht="8.85" hidden="false" customHeight="true" outlineLevel="0" collapsed="false">
      <c r="F1305" s="49"/>
      <c r="G1305" s="49"/>
      <c r="H1305" s="49"/>
      <c r="I1305" s="49"/>
      <c r="K1305" s="49"/>
      <c r="L1305" s="49"/>
      <c r="M1305" s="49"/>
      <c r="N1305" s="49"/>
      <c r="O1305" s="49"/>
      <c r="P1305" s="49"/>
      <c r="Q1305" s="49"/>
      <c r="S1305" s="51"/>
      <c r="T1305" s="51"/>
      <c r="U1305" s="51"/>
      <c r="V1305" s="51"/>
      <c r="Y1305" s="51"/>
      <c r="Z1305" s="51"/>
      <c r="AA1305" s="51"/>
      <c r="AC1305" s="52"/>
    </row>
    <row r="1306" customFormat="false" ht="2.85" hidden="false" customHeight="true" outlineLevel="0" collapsed="false"/>
    <row r="1307" customFormat="false" ht="2.25" hidden="false" customHeight="true" outlineLevel="0" collapsed="false">
      <c r="G1307" s="49" t="s">
        <v>260</v>
      </c>
      <c r="H1307" s="49"/>
      <c r="I1307" s="49"/>
      <c r="K1307" s="49" t="s">
        <v>261</v>
      </c>
      <c r="L1307" s="49"/>
      <c r="M1307" s="49"/>
      <c r="N1307" s="49"/>
      <c r="O1307" s="49"/>
      <c r="P1307" s="49"/>
      <c r="Q1307" s="49"/>
      <c r="S1307" s="51" t="n">
        <v>3000</v>
      </c>
      <c r="T1307" s="51"/>
      <c r="U1307" s="51"/>
      <c r="V1307" s="51"/>
      <c r="Y1307" s="51" t="n">
        <v>0</v>
      </c>
      <c r="Z1307" s="51"/>
      <c r="AA1307" s="51"/>
      <c r="AC1307" s="52" t="n">
        <v>0</v>
      </c>
      <c r="AF1307" s="42"/>
    </row>
    <row r="1308" customFormat="false" ht="8.85" hidden="false" customHeight="true" outlineLevel="0" collapsed="false">
      <c r="G1308" s="49"/>
      <c r="H1308" s="49"/>
      <c r="I1308" s="49"/>
      <c r="K1308" s="49"/>
      <c r="L1308" s="49"/>
      <c r="M1308" s="49"/>
      <c r="N1308" s="49"/>
      <c r="O1308" s="49"/>
      <c r="P1308" s="49"/>
      <c r="Q1308" s="49"/>
      <c r="S1308" s="51"/>
      <c r="T1308" s="51"/>
      <c r="U1308" s="51"/>
      <c r="V1308" s="51"/>
      <c r="Y1308" s="51"/>
      <c r="Z1308" s="51"/>
      <c r="AA1308" s="51"/>
      <c r="AC1308" s="52"/>
    </row>
    <row r="1309" customFormat="false" ht="2.85" hidden="false" customHeight="true" outlineLevel="0" collapsed="false"/>
    <row r="1310" customFormat="false" ht="2.25" hidden="false" customHeight="true" outlineLevel="0" collapsed="false">
      <c r="B1310" s="49" t="s">
        <v>599</v>
      </c>
      <c r="C1310" s="49"/>
      <c r="D1310" s="49"/>
      <c r="E1310" s="49"/>
      <c r="F1310" s="49"/>
      <c r="G1310" s="49"/>
      <c r="H1310" s="49"/>
      <c r="I1310" s="49"/>
      <c r="K1310" s="53" t="s">
        <v>600</v>
      </c>
      <c r="L1310" s="53"/>
      <c r="M1310" s="53"/>
      <c r="N1310" s="53"/>
      <c r="O1310" s="53"/>
      <c r="P1310" s="53"/>
      <c r="Q1310" s="53"/>
      <c r="S1310" s="51" t="n">
        <v>100000</v>
      </c>
      <c r="T1310" s="51"/>
      <c r="U1310" s="51"/>
      <c r="V1310" s="51"/>
      <c r="Y1310" s="51" t="n">
        <v>0</v>
      </c>
      <c r="Z1310" s="51"/>
      <c r="AA1310" s="51"/>
      <c r="AC1310" s="52" t="n">
        <v>0</v>
      </c>
      <c r="AF1310" s="42"/>
    </row>
    <row r="1311" customFormat="false" ht="8.85" hidden="false" customHeight="true" outlineLevel="0" collapsed="false">
      <c r="B1311" s="49"/>
      <c r="C1311" s="49"/>
      <c r="D1311" s="49"/>
      <c r="E1311" s="49"/>
      <c r="F1311" s="49"/>
      <c r="G1311" s="49"/>
      <c r="H1311" s="49"/>
      <c r="I1311" s="49"/>
      <c r="K1311" s="53"/>
      <c r="L1311" s="53"/>
      <c r="M1311" s="53"/>
      <c r="N1311" s="53"/>
      <c r="O1311" s="53"/>
      <c r="P1311" s="53"/>
      <c r="Q1311" s="53"/>
      <c r="S1311" s="51"/>
      <c r="T1311" s="51"/>
      <c r="U1311" s="51"/>
      <c r="V1311" s="51"/>
      <c r="Y1311" s="51"/>
      <c r="Z1311" s="51"/>
      <c r="AA1311" s="51"/>
      <c r="AC1311" s="52"/>
    </row>
    <row r="1312" customFormat="false" ht="2.85" hidden="false" customHeight="true" outlineLevel="0" collapsed="false"/>
    <row r="1313" customFormat="false" ht="2.25" hidden="false" customHeight="true" outlineLevel="0" collapsed="false">
      <c r="D1313" s="84" t="s">
        <v>323</v>
      </c>
      <c r="E1313" s="84"/>
      <c r="F1313" s="84"/>
      <c r="G1313" s="84"/>
      <c r="H1313" s="84"/>
      <c r="I1313" s="84"/>
      <c r="K1313" s="84" t="s">
        <v>322</v>
      </c>
      <c r="L1313" s="84"/>
      <c r="M1313" s="84"/>
      <c r="N1313" s="84"/>
      <c r="O1313" s="84"/>
      <c r="P1313" s="84"/>
      <c r="Q1313" s="84"/>
      <c r="S1313" s="85" t="n">
        <v>100000</v>
      </c>
      <c r="T1313" s="85"/>
      <c r="U1313" s="85"/>
      <c r="V1313" s="85"/>
      <c r="Y1313" s="85" t="n">
        <v>0</v>
      </c>
      <c r="Z1313" s="85"/>
      <c r="AA1313" s="85"/>
      <c r="AC1313" s="86" t="n">
        <v>0</v>
      </c>
      <c r="AF1313" s="42"/>
    </row>
    <row r="1314" customFormat="false" ht="8.85" hidden="false" customHeight="true" outlineLevel="0" collapsed="false">
      <c r="D1314" s="84"/>
      <c r="E1314" s="84"/>
      <c r="F1314" s="84"/>
      <c r="G1314" s="84"/>
      <c r="H1314" s="84"/>
      <c r="I1314" s="84"/>
      <c r="K1314" s="84"/>
      <c r="L1314" s="84"/>
      <c r="M1314" s="84"/>
      <c r="N1314" s="84"/>
      <c r="O1314" s="84"/>
      <c r="P1314" s="84"/>
      <c r="Q1314" s="84"/>
      <c r="S1314" s="85"/>
      <c r="T1314" s="85"/>
      <c r="U1314" s="85"/>
      <c r="V1314" s="85"/>
      <c r="Y1314" s="85"/>
      <c r="Z1314" s="85"/>
      <c r="AA1314" s="85"/>
      <c r="AC1314" s="86"/>
    </row>
    <row r="1315" customFormat="false" ht="2.85" hidden="false" customHeight="true" outlineLevel="0" collapsed="false"/>
    <row r="1316" customFormat="false" ht="2.25" hidden="false" customHeight="true" outlineLevel="0" collapsed="false">
      <c r="F1316" s="49" t="s">
        <v>152</v>
      </c>
      <c r="G1316" s="49"/>
      <c r="H1316" s="49"/>
      <c r="I1316" s="49"/>
      <c r="K1316" s="49" t="s">
        <v>153</v>
      </c>
      <c r="L1316" s="49"/>
      <c r="M1316" s="49"/>
      <c r="N1316" s="49"/>
      <c r="O1316" s="49"/>
      <c r="P1316" s="49"/>
      <c r="Q1316" s="49"/>
      <c r="S1316" s="51" t="n">
        <v>100000</v>
      </c>
      <c r="T1316" s="51"/>
      <c r="U1316" s="51"/>
      <c r="V1316" s="51"/>
      <c r="Y1316" s="51" t="n">
        <v>0</v>
      </c>
      <c r="Z1316" s="51"/>
      <c r="AA1316" s="51"/>
      <c r="AC1316" s="52" t="n">
        <v>0</v>
      </c>
      <c r="AF1316" s="42"/>
    </row>
    <row r="1317" customFormat="false" ht="8.85" hidden="false" customHeight="true" outlineLevel="0" collapsed="false">
      <c r="F1317" s="49"/>
      <c r="G1317" s="49"/>
      <c r="H1317" s="49"/>
      <c r="I1317" s="49"/>
      <c r="K1317" s="49"/>
      <c r="L1317" s="49"/>
      <c r="M1317" s="49"/>
      <c r="N1317" s="49"/>
      <c r="O1317" s="49"/>
      <c r="P1317" s="49"/>
      <c r="Q1317" s="49"/>
      <c r="S1317" s="51"/>
      <c r="T1317" s="51"/>
      <c r="U1317" s="51"/>
      <c r="V1317" s="51"/>
      <c r="Y1317" s="51"/>
      <c r="Z1317" s="51"/>
      <c r="AA1317" s="51"/>
      <c r="AC1317" s="52"/>
    </row>
    <row r="1318" customFormat="false" ht="2.85" hidden="false" customHeight="true" outlineLevel="0" collapsed="false"/>
    <row r="1319" customFormat="false" ht="2.25" hidden="false" customHeight="true" outlineLevel="0" collapsed="false">
      <c r="G1319" s="49" t="s">
        <v>260</v>
      </c>
      <c r="H1319" s="49"/>
      <c r="I1319" s="49"/>
      <c r="K1319" s="49" t="s">
        <v>261</v>
      </c>
      <c r="L1319" s="49"/>
      <c r="M1319" s="49"/>
      <c r="N1319" s="49"/>
      <c r="O1319" s="49"/>
      <c r="P1319" s="49"/>
      <c r="Q1319" s="49"/>
      <c r="S1319" s="51" t="n">
        <v>100000</v>
      </c>
      <c r="T1319" s="51"/>
      <c r="U1319" s="51"/>
      <c r="V1319" s="51"/>
      <c r="Y1319" s="51" t="n">
        <v>0</v>
      </c>
      <c r="Z1319" s="51"/>
      <c r="AA1319" s="51"/>
      <c r="AC1319" s="52" t="n">
        <v>0</v>
      </c>
      <c r="AF1319" s="42"/>
    </row>
    <row r="1320" customFormat="false" ht="8.85" hidden="false" customHeight="true" outlineLevel="0" collapsed="false">
      <c r="G1320" s="49"/>
      <c r="H1320" s="49"/>
      <c r="I1320" s="49"/>
      <c r="K1320" s="49"/>
      <c r="L1320" s="49"/>
      <c r="M1320" s="49"/>
      <c r="N1320" s="49"/>
      <c r="O1320" s="49"/>
      <c r="P1320" s="49"/>
      <c r="Q1320" s="49"/>
      <c r="S1320" s="51"/>
      <c r="T1320" s="51"/>
      <c r="U1320" s="51"/>
      <c r="V1320" s="51"/>
      <c r="Y1320" s="51"/>
      <c r="Z1320" s="51"/>
      <c r="AA1320" s="51"/>
      <c r="AC1320" s="52"/>
    </row>
    <row r="1321" customFormat="false" ht="2.85" hidden="false" customHeight="true" outlineLevel="0" collapsed="false"/>
    <row r="1322" customFormat="false" ht="2.25" hidden="false" customHeight="true" outlineLevel="0" collapsed="false">
      <c r="B1322" s="49" t="s">
        <v>601</v>
      </c>
      <c r="C1322" s="49"/>
      <c r="D1322" s="49"/>
      <c r="E1322" s="49"/>
      <c r="F1322" s="49"/>
      <c r="G1322" s="49"/>
      <c r="H1322" s="49"/>
      <c r="I1322" s="49"/>
      <c r="K1322" s="53" t="s">
        <v>602</v>
      </c>
      <c r="L1322" s="53"/>
      <c r="M1322" s="53"/>
      <c r="N1322" s="53"/>
      <c r="O1322" s="53"/>
      <c r="P1322" s="53"/>
      <c r="Q1322" s="53"/>
      <c r="S1322" s="51" t="n">
        <v>33320</v>
      </c>
      <c r="T1322" s="51"/>
      <c r="U1322" s="51"/>
      <c r="V1322" s="51"/>
      <c r="Y1322" s="51" t="n">
        <v>15894.8</v>
      </c>
      <c r="Z1322" s="51"/>
      <c r="AA1322" s="51"/>
      <c r="AC1322" s="52" t="n">
        <v>47.703481392557</v>
      </c>
      <c r="AF1322" s="42"/>
    </row>
    <row r="1323" customFormat="false" ht="8.85" hidden="false" customHeight="true" outlineLevel="0" collapsed="false">
      <c r="B1323" s="49"/>
      <c r="C1323" s="49"/>
      <c r="D1323" s="49"/>
      <c r="E1323" s="49"/>
      <c r="F1323" s="49"/>
      <c r="G1323" s="49"/>
      <c r="H1323" s="49"/>
      <c r="I1323" s="49"/>
      <c r="K1323" s="53"/>
      <c r="L1323" s="53"/>
      <c r="M1323" s="53"/>
      <c r="N1323" s="53"/>
      <c r="O1323" s="53"/>
      <c r="P1323" s="53"/>
      <c r="Q1323" s="53"/>
      <c r="S1323" s="51"/>
      <c r="T1323" s="51"/>
      <c r="U1323" s="51"/>
      <c r="V1323" s="51"/>
      <c r="Y1323" s="51"/>
      <c r="Z1323" s="51"/>
      <c r="AA1323" s="51"/>
      <c r="AC1323" s="52"/>
    </row>
    <row r="1324" customFormat="false" ht="2.85" hidden="false" customHeight="true" outlineLevel="0" collapsed="false"/>
    <row r="1325" customFormat="false" ht="2.25" hidden="false" customHeight="true" outlineLevel="0" collapsed="false">
      <c r="B1325" s="49" t="s">
        <v>603</v>
      </c>
      <c r="C1325" s="49"/>
      <c r="D1325" s="49"/>
      <c r="E1325" s="49"/>
      <c r="F1325" s="49"/>
      <c r="G1325" s="49"/>
      <c r="H1325" s="49"/>
      <c r="I1325" s="49"/>
      <c r="K1325" s="53" t="s">
        <v>604</v>
      </c>
      <c r="L1325" s="53"/>
      <c r="M1325" s="53"/>
      <c r="N1325" s="53"/>
      <c r="O1325" s="53"/>
      <c r="P1325" s="53"/>
      <c r="Q1325" s="53"/>
      <c r="S1325" s="51" t="n">
        <v>3318</v>
      </c>
      <c r="T1325" s="51"/>
      <c r="U1325" s="51"/>
      <c r="V1325" s="51"/>
      <c r="Y1325" s="51" t="n">
        <v>35.52</v>
      </c>
      <c r="Z1325" s="51"/>
      <c r="AA1325" s="51"/>
      <c r="AC1325" s="52" t="n">
        <v>1.07052441229656</v>
      </c>
      <c r="AF1325" s="42"/>
    </row>
    <row r="1326" customFormat="false" ht="8.85" hidden="false" customHeight="true" outlineLevel="0" collapsed="false">
      <c r="B1326" s="49"/>
      <c r="C1326" s="49"/>
      <c r="D1326" s="49"/>
      <c r="E1326" s="49"/>
      <c r="F1326" s="49"/>
      <c r="G1326" s="49"/>
      <c r="H1326" s="49"/>
      <c r="I1326" s="49"/>
      <c r="K1326" s="53"/>
      <c r="L1326" s="53"/>
      <c r="M1326" s="53"/>
      <c r="N1326" s="53"/>
      <c r="O1326" s="53"/>
      <c r="P1326" s="53"/>
      <c r="Q1326" s="53"/>
      <c r="S1326" s="51"/>
      <c r="T1326" s="51"/>
      <c r="U1326" s="51"/>
      <c r="V1326" s="51"/>
      <c r="Y1326" s="51"/>
      <c r="Z1326" s="51"/>
      <c r="AA1326" s="51"/>
      <c r="AC1326" s="52"/>
    </row>
    <row r="1327" customFormat="false" ht="2.85" hidden="false" customHeight="true" outlineLevel="0" collapsed="false"/>
    <row r="1328" customFormat="false" ht="2.25" hidden="false" customHeight="true" outlineLevel="0" collapsed="false">
      <c r="D1328" s="84" t="s">
        <v>323</v>
      </c>
      <c r="E1328" s="84"/>
      <c r="F1328" s="84"/>
      <c r="G1328" s="84"/>
      <c r="H1328" s="84"/>
      <c r="I1328" s="84"/>
      <c r="K1328" s="84" t="s">
        <v>322</v>
      </c>
      <c r="L1328" s="84"/>
      <c r="M1328" s="84"/>
      <c r="N1328" s="84"/>
      <c r="O1328" s="84"/>
      <c r="P1328" s="84"/>
      <c r="Q1328" s="84"/>
      <c r="S1328" s="85" t="n">
        <v>3318</v>
      </c>
      <c r="T1328" s="85"/>
      <c r="U1328" s="85"/>
      <c r="V1328" s="85"/>
      <c r="Y1328" s="85" t="n">
        <v>35.52</v>
      </c>
      <c r="Z1328" s="85"/>
      <c r="AA1328" s="85"/>
      <c r="AC1328" s="86" t="n">
        <v>1.07052441229656</v>
      </c>
      <c r="AF1328" s="42"/>
    </row>
    <row r="1329" customFormat="false" ht="8.85" hidden="false" customHeight="true" outlineLevel="0" collapsed="false">
      <c r="D1329" s="84"/>
      <c r="E1329" s="84"/>
      <c r="F1329" s="84"/>
      <c r="G1329" s="84"/>
      <c r="H1329" s="84"/>
      <c r="I1329" s="84"/>
      <c r="K1329" s="84"/>
      <c r="L1329" s="84"/>
      <c r="M1329" s="84"/>
      <c r="N1329" s="84"/>
      <c r="O1329" s="84"/>
      <c r="P1329" s="84"/>
      <c r="Q1329" s="84"/>
      <c r="S1329" s="85"/>
      <c r="T1329" s="85"/>
      <c r="U1329" s="85"/>
      <c r="V1329" s="85"/>
      <c r="Y1329" s="85"/>
      <c r="Z1329" s="85"/>
      <c r="AA1329" s="85"/>
      <c r="AC1329" s="86"/>
    </row>
    <row r="1330" customFormat="false" ht="2.85" hidden="false" customHeight="true" outlineLevel="0" collapsed="false"/>
    <row r="1331" customFormat="false" ht="2.25" hidden="false" customHeight="true" outlineLevel="0" collapsed="false">
      <c r="F1331" s="49" t="s">
        <v>152</v>
      </c>
      <c r="G1331" s="49"/>
      <c r="H1331" s="49"/>
      <c r="I1331" s="49"/>
      <c r="K1331" s="49" t="s">
        <v>153</v>
      </c>
      <c r="L1331" s="49"/>
      <c r="M1331" s="49"/>
      <c r="N1331" s="49"/>
      <c r="O1331" s="49"/>
      <c r="P1331" s="49"/>
      <c r="Q1331" s="49"/>
      <c r="S1331" s="51" t="n">
        <v>3318</v>
      </c>
      <c r="T1331" s="51"/>
      <c r="U1331" s="51"/>
      <c r="V1331" s="51"/>
      <c r="Y1331" s="51" t="n">
        <v>35.52</v>
      </c>
      <c r="Z1331" s="51"/>
      <c r="AA1331" s="51"/>
      <c r="AC1331" s="52" t="n">
        <v>1.07052441229656</v>
      </c>
      <c r="AF1331" s="42"/>
    </row>
    <row r="1332" customFormat="false" ht="8.85" hidden="false" customHeight="true" outlineLevel="0" collapsed="false">
      <c r="F1332" s="49"/>
      <c r="G1332" s="49"/>
      <c r="H1332" s="49"/>
      <c r="I1332" s="49"/>
      <c r="K1332" s="49"/>
      <c r="L1332" s="49"/>
      <c r="M1332" s="49"/>
      <c r="N1332" s="49"/>
      <c r="O1332" s="49"/>
      <c r="P1332" s="49"/>
      <c r="Q1332" s="49"/>
      <c r="S1332" s="51"/>
      <c r="T1332" s="51"/>
      <c r="U1332" s="51"/>
      <c r="V1332" s="51"/>
      <c r="Y1332" s="51"/>
      <c r="Z1332" s="51"/>
      <c r="AA1332" s="51"/>
      <c r="AC1332" s="52"/>
    </row>
    <row r="1333" customFormat="false" ht="2.85" hidden="false" customHeight="true" outlineLevel="0" collapsed="false"/>
    <row r="1334" customFormat="false" ht="2.25" hidden="false" customHeight="true" outlineLevel="0" collapsed="false">
      <c r="G1334" s="49" t="s">
        <v>260</v>
      </c>
      <c r="H1334" s="49"/>
      <c r="I1334" s="49"/>
      <c r="K1334" s="49" t="s">
        <v>261</v>
      </c>
      <c r="L1334" s="49"/>
      <c r="M1334" s="49"/>
      <c r="N1334" s="49"/>
      <c r="O1334" s="49"/>
      <c r="P1334" s="49"/>
      <c r="Q1334" s="49"/>
      <c r="S1334" s="51" t="n">
        <v>3318</v>
      </c>
      <c r="T1334" s="51"/>
      <c r="U1334" s="51"/>
      <c r="V1334" s="51"/>
      <c r="Y1334" s="51" t="n">
        <v>35.52</v>
      </c>
      <c r="Z1334" s="51"/>
      <c r="AA1334" s="51"/>
      <c r="AC1334" s="52" t="n">
        <v>1.07052441229656</v>
      </c>
      <c r="AF1334" s="42"/>
    </row>
    <row r="1335" customFormat="false" ht="8.85" hidden="false" customHeight="true" outlineLevel="0" collapsed="false">
      <c r="G1335" s="49"/>
      <c r="H1335" s="49"/>
      <c r="I1335" s="49"/>
      <c r="K1335" s="49"/>
      <c r="L1335" s="49"/>
      <c r="M1335" s="49"/>
      <c r="N1335" s="49"/>
      <c r="O1335" s="49"/>
      <c r="P1335" s="49"/>
      <c r="Q1335" s="49"/>
      <c r="S1335" s="51"/>
      <c r="T1335" s="51"/>
      <c r="U1335" s="51"/>
      <c r="V1335" s="51"/>
      <c r="Y1335" s="51"/>
      <c r="Z1335" s="51"/>
      <c r="AA1335" s="51"/>
      <c r="AC1335" s="52"/>
    </row>
    <row r="1336" customFormat="false" ht="2.85" hidden="false" customHeight="true" outlineLevel="0" collapsed="false"/>
    <row r="1337" customFormat="false" ht="2.25" hidden="false" customHeight="true" outlineLevel="0" collapsed="false">
      <c r="H1337" s="49" t="s">
        <v>264</v>
      </c>
      <c r="I1337" s="49"/>
      <c r="J1337" s="49"/>
      <c r="K1337" s="49" t="s">
        <v>265</v>
      </c>
      <c r="L1337" s="49"/>
      <c r="M1337" s="49"/>
      <c r="N1337" s="49"/>
      <c r="O1337" s="49"/>
      <c r="P1337" s="49"/>
      <c r="Q1337" s="49"/>
      <c r="Y1337" s="51" t="n">
        <v>35.52</v>
      </c>
      <c r="Z1337" s="51"/>
      <c r="AA1337" s="51"/>
      <c r="AC1337" s="52"/>
      <c r="AF1337" s="42"/>
    </row>
    <row r="1338" customFormat="false" ht="8.85" hidden="false" customHeight="true" outlineLevel="0" collapsed="false">
      <c r="H1338" s="49"/>
      <c r="I1338" s="49"/>
      <c r="J1338" s="49"/>
      <c r="K1338" s="49"/>
      <c r="L1338" s="49"/>
      <c r="M1338" s="49"/>
      <c r="N1338" s="49"/>
      <c r="O1338" s="49"/>
      <c r="P1338" s="49"/>
      <c r="Q1338" s="49"/>
      <c r="Y1338" s="51"/>
      <c r="Z1338" s="51"/>
      <c r="AA1338" s="51"/>
      <c r="AC1338" s="52"/>
    </row>
    <row r="1339" customFormat="false" ht="2.85" hidden="false" customHeight="true" outlineLevel="0" collapsed="false"/>
    <row r="1340" customFormat="false" ht="2.25" hidden="false" customHeight="true" outlineLevel="0" collapsed="false">
      <c r="B1340" s="49" t="s">
        <v>605</v>
      </c>
      <c r="C1340" s="49"/>
      <c r="D1340" s="49"/>
      <c r="E1340" s="49"/>
      <c r="F1340" s="49"/>
      <c r="G1340" s="49"/>
      <c r="H1340" s="49"/>
      <c r="I1340" s="49"/>
      <c r="K1340" s="53" t="s">
        <v>606</v>
      </c>
      <c r="L1340" s="53"/>
      <c r="M1340" s="53"/>
      <c r="N1340" s="53"/>
      <c r="O1340" s="53"/>
      <c r="P1340" s="53"/>
      <c r="Q1340" s="53"/>
      <c r="S1340" s="51" t="n">
        <v>14273</v>
      </c>
      <c r="T1340" s="51"/>
      <c r="U1340" s="51"/>
      <c r="V1340" s="51"/>
      <c r="Y1340" s="51" t="n">
        <v>8500</v>
      </c>
      <c r="Z1340" s="51"/>
      <c r="AA1340" s="51"/>
      <c r="AC1340" s="52" t="n">
        <v>59.553002171933</v>
      </c>
      <c r="AF1340" s="42"/>
    </row>
    <row r="1341" customFormat="false" ht="8.85" hidden="false" customHeight="true" outlineLevel="0" collapsed="false">
      <c r="B1341" s="49"/>
      <c r="C1341" s="49"/>
      <c r="D1341" s="49"/>
      <c r="E1341" s="49"/>
      <c r="F1341" s="49"/>
      <c r="G1341" s="49"/>
      <c r="H1341" s="49"/>
      <c r="I1341" s="49"/>
      <c r="K1341" s="53"/>
      <c r="L1341" s="53"/>
      <c r="M1341" s="53"/>
      <c r="N1341" s="53"/>
      <c r="O1341" s="53"/>
      <c r="P1341" s="53"/>
      <c r="Q1341" s="53"/>
      <c r="S1341" s="51"/>
      <c r="T1341" s="51"/>
      <c r="U1341" s="51"/>
      <c r="V1341" s="51"/>
      <c r="Y1341" s="51"/>
      <c r="Z1341" s="51"/>
      <c r="AA1341" s="51"/>
      <c r="AC1341" s="52"/>
    </row>
    <row r="1342" customFormat="false" ht="2.85" hidden="false" customHeight="true" outlineLevel="0" collapsed="false"/>
    <row r="1343" customFormat="false" ht="2.25" hidden="false" customHeight="true" outlineLevel="0" collapsed="false">
      <c r="D1343" s="84" t="s">
        <v>323</v>
      </c>
      <c r="E1343" s="84"/>
      <c r="F1343" s="84"/>
      <c r="G1343" s="84"/>
      <c r="H1343" s="84"/>
      <c r="I1343" s="84"/>
      <c r="K1343" s="84" t="s">
        <v>322</v>
      </c>
      <c r="L1343" s="84"/>
      <c r="M1343" s="84"/>
      <c r="N1343" s="84"/>
      <c r="O1343" s="84"/>
      <c r="P1343" s="84"/>
      <c r="Q1343" s="84"/>
      <c r="S1343" s="85" t="n">
        <v>14273</v>
      </c>
      <c r="T1343" s="85"/>
      <c r="U1343" s="85"/>
      <c r="V1343" s="85"/>
      <c r="Y1343" s="85" t="n">
        <v>8500</v>
      </c>
      <c r="Z1343" s="85"/>
      <c r="AA1343" s="85"/>
      <c r="AC1343" s="86" t="n">
        <v>59.553002171933</v>
      </c>
      <c r="AF1343" s="42"/>
    </row>
    <row r="1344" customFormat="false" ht="8.85" hidden="false" customHeight="true" outlineLevel="0" collapsed="false">
      <c r="D1344" s="84"/>
      <c r="E1344" s="84"/>
      <c r="F1344" s="84"/>
      <c r="G1344" s="84"/>
      <c r="H1344" s="84"/>
      <c r="I1344" s="84"/>
      <c r="K1344" s="84"/>
      <c r="L1344" s="84"/>
      <c r="M1344" s="84"/>
      <c r="N1344" s="84"/>
      <c r="O1344" s="84"/>
      <c r="P1344" s="84"/>
      <c r="Q1344" s="84"/>
      <c r="S1344" s="85"/>
      <c r="T1344" s="85"/>
      <c r="U1344" s="85"/>
      <c r="V1344" s="85"/>
      <c r="Y1344" s="85"/>
      <c r="Z1344" s="85"/>
      <c r="AA1344" s="85"/>
      <c r="AC1344" s="86"/>
    </row>
    <row r="1345" customFormat="false" ht="2.85" hidden="false" customHeight="true" outlineLevel="0" collapsed="false"/>
    <row r="1346" customFormat="false" ht="2.25" hidden="false" customHeight="true" outlineLevel="0" collapsed="false">
      <c r="F1346" s="49" t="s">
        <v>152</v>
      </c>
      <c r="G1346" s="49"/>
      <c r="H1346" s="49"/>
      <c r="I1346" s="49"/>
      <c r="K1346" s="49" t="s">
        <v>153</v>
      </c>
      <c r="L1346" s="49"/>
      <c r="M1346" s="49"/>
      <c r="N1346" s="49"/>
      <c r="O1346" s="49"/>
      <c r="P1346" s="49"/>
      <c r="Q1346" s="49"/>
      <c r="S1346" s="51" t="n">
        <v>14273</v>
      </c>
      <c r="T1346" s="51"/>
      <c r="U1346" s="51"/>
      <c r="V1346" s="51"/>
      <c r="Y1346" s="51" t="n">
        <v>8500</v>
      </c>
      <c r="Z1346" s="51"/>
      <c r="AA1346" s="51"/>
      <c r="AC1346" s="52" t="n">
        <v>59.553002171933</v>
      </c>
      <c r="AF1346" s="42"/>
    </row>
    <row r="1347" customFormat="false" ht="8.85" hidden="false" customHeight="true" outlineLevel="0" collapsed="false">
      <c r="F1347" s="49"/>
      <c r="G1347" s="49"/>
      <c r="H1347" s="49"/>
      <c r="I1347" s="49"/>
      <c r="K1347" s="49"/>
      <c r="L1347" s="49"/>
      <c r="M1347" s="49"/>
      <c r="N1347" s="49"/>
      <c r="O1347" s="49"/>
      <c r="P1347" s="49"/>
      <c r="Q1347" s="49"/>
      <c r="S1347" s="51"/>
      <c r="T1347" s="51"/>
      <c r="U1347" s="51"/>
      <c r="V1347" s="51"/>
      <c r="Y1347" s="51"/>
      <c r="Z1347" s="51"/>
      <c r="AA1347" s="51"/>
      <c r="AC1347" s="52"/>
    </row>
    <row r="1348" customFormat="false" ht="2.85" hidden="false" customHeight="true" outlineLevel="0" collapsed="false"/>
    <row r="1349" customFormat="false" ht="2.25" hidden="false" customHeight="true" outlineLevel="0" collapsed="false">
      <c r="G1349" s="49" t="s">
        <v>260</v>
      </c>
      <c r="H1349" s="49"/>
      <c r="I1349" s="49"/>
      <c r="K1349" s="49" t="s">
        <v>261</v>
      </c>
      <c r="L1349" s="49"/>
      <c r="M1349" s="49"/>
      <c r="N1349" s="49"/>
      <c r="O1349" s="49"/>
      <c r="P1349" s="49"/>
      <c r="Q1349" s="49"/>
      <c r="S1349" s="51" t="n">
        <v>14273</v>
      </c>
      <c r="T1349" s="51"/>
      <c r="U1349" s="51"/>
      <c r="V1349" s="51"/>
      <c r="Y1349" s="51" t="n">
        <v>8500</v>
      </c>
      <c r="Z1349" s="51"/>
      <c r="AA1349" s="51"/>
      <c r="AC1349" s="52" t="n">
        <v>59.553002171933</v>
      </c>
      <c r="AF1349" s="42"/>
    </row>
    <row r="1350" customFormat="false" ht="8.85" hidden="false" customHeight="true" outlineLevel="0" collapsed="false">
      <c r="G1350" s="49"/>
      <c r="H1350" s="49"/>
      <c r="I1350" s="49"/>
      <c r="K1350" s="49"/>
      <c r="L1350" s="49"/>
      <c r="M1350" s="49"/>
      <c r="N1350" s="49"/>
      <c r="O1350" s="49"/>
      <c r="P1350" s="49"/>
      <c r="Q1350" s="49"/>
      <c r="S1350" s="51"/>
      <c r="T1350" s="51"/>
      <c r="U1350" s="51"/>
      <c r="V1350" s="51"/>
      <c r="Y1350" s="51"/>
      <c r="Z1350" s="51"/>
      <c r="AA1350" s="51"/>
      <c r="AC1350" s="52"/>
    </row>
    <row r="1351" customFormat="false" ht="2.85" hidden="false" customHeight="true" outlineLevel="0" collapsed="false"/>
    <row r="1352" customFormat="false" ht="2.25" hidden="false" customHeight="true" outlineLevel="0" collapsed="false">
      <c r="H1352" s="49" t="s">
        <v>264</v>
      </c>
      <c r="I1352" s="49"/>
      <c r="J1352" s="49"/>
      <c r="K1352" s="49" t="s">
        <v>265</v>
      </c>
      <c r="L1352" s="49"/>
      <c r="M1352" s="49"/>
      <c r="N1352" s="49"/>
      <c r="O1352" s="49"/>
      <c r="P1352" s="49"/>
      <c r="Q1352" s="49"/>
      <c r="Y1352" s="51" t="n">
        <v>8500</v>
      </c>
      <c r="Z1352" s="51"/>
      <c r="AA1352" s="51"/>
      <c r="AC1352" s="52"/>
      <c r="AF1352" s="42"/>
    </row>
    <row r="1353" customFormat="false" ht="8.85" hidden="false" customHeight="true" outlineLevel="0" collapsed="false">
      <c r="H1353" s="49"/>
      <c r="I1353" s="49"/>
      <c r="J1353" s="49"/>
      <c r="K1353" s="49"/>
      <c r="L1353" s="49"/>
      <c r="M1353" s="49"/>
      <c r="N1353" s="49"/>
      <c r="O1353" s="49"/>
      <c r="P1353" s="49"/>
      <c r="Q1353" s="49"/>
      <c r="Y1353" s="51"/>
      <c r="Z1353" s="51"/>
      <c r="AA1353" s="51"/>
      <c r="AC1353" s="52"/>
    </row>
    <row r="1354" customFormat="false" ht="2.85" hidden="false" customHeight="true" outlineLevel="0" collapsed="false"/>
    <row r="1355" customFormat="false" ht="2.25" hidden="false" customHeight="true" outlineLevel="0" collapsed="false">
      <c r="B1355" s="49" t="s">
        <v>607</v>
      </c>
      <c r="C1355" s="49"/>
      <c r="D1355" s="49"/>
      <c r="E1355" s="49"/>
      <c r="F1355" s="49"/>
      <c r="G1355" s="49"/>
      <c r="H1355" s="49"/>
      <c r="I1355" s="49"/>
      <c r="K1355" s="53" t="s">
        <v>608</v>
      </c>
      <c r="L1355" s="53"/>
      <c r="M1355" s="53"/>
      <c r="N1355" s="53"/>
      <c r="O1355" s="53"/>
      <c r="P1355" s="53"/>
      <c r="Q1355" s="53"/>
      <c r="S1355" s="51" t="n">
        <v>13822</v>
      </c>
      <c r="T1355" s="51"/>
      <c r="U1355" s="51"/>
      <c r="V1355" s="51"/>
      <c r="Y1355" s="51" t="n">
        <v>7359.28</v>
      </c>
      <c r="Z1355" s="51"/>
      <c r="AA1355" s="51"/>
      <c r="AC1355" s="52" t="n">
        <v>53.2432354217914</v>
      </c>
      <c r="AF1355" s="42"/>
    </row>
    <row r="1356" customFormat="false" ht="8.85" hidden="false" customHeight="true" outlineLevel="0" collapsed="false">
      <c r="B1356" s="49"/>
      <c r="C1356" s="49"/>
      <c r="D1356" s="49"/>
      <c r="E1356" s="49"/>
      <c r="F1356" s="49"/>
      <c r="G1356" s="49"/>
      <c r="H1356" s="49"/>
      <c r="I1356" s="49"/>
      <c r="K1356" s="53"/>
      <c r="L1356" s="53"/>
      <c r="M1356" s="53"/>
      <c r="N1356" s="53"/>
      <c r="O1356" s="53"/>
      <c r="P1356" s="53"/>
      <c r="Q1356" s="53"/>
      <c r="S1356" s="51"/>
      <c r="T1356" s="51"/>
      <c r="U1356" s="51"/>
      <c r="V1356" s="51"/>
      <c r="Y1356" s="51"/>
      <c r="Z1356" s="51"/>
      <c r="AA1356" s="51"/>
      <c r="AC1356" s="52"/>
    </row>
    <row r="1357" customFormat="false" ht="2.85" hidden="false" customHeight="true" outlineLevel="0" collapsed="false"/>
    <row r="1358" customFormat="false" ht="2.25" hidden="false" customHeight="true" outlineLevel="0" collapsed="false">
      <c r="D1358" s="84" t="s">
        <v>323</v>
      </c>
      <c r="E1358" s="84"/>
      <c r="F1358" s="84"/>
      <c r="G1358" s="84"/>
      <c r="H1358" s="84"/>
      <c r="I1358" s="84"/>
      <c r="K1358" s="84" t="s">
        <v>322</v>
      </c>
      <c r="L1358" s="84"/>
      <c r="M1358" s="84"/>
      <c r="N1358" s="84"/>
      <c r="O1358" s="84"/>
      <c r="P1358" s="84"/>
      <c r="Q1358" s="84"/>
      <c r="S1358" s="85" t="n">
        <v>13822</v>
      </c>
      <c r="T1358" s="85"/>
      <c r="U1358" s="85"/>
      <c r="V1358" s="85"/>
      <c r="Y1358" s="85" t="n">
        <v>7359.28</v>
      </c>
      <c r="Z1358" s="85"/>
      <c r="AA1358" s="85"/>
      <c r="AC1358" s="86" t="n">
        <v>53.2432354217914</v>
      </c>
      <c r="AF1358" s="42"/>
    </row>
    <row r="1359" customFormat="false" ht="8.85" hidden="false" customHeight="true" outlineLevel="0" collapsed="false">
      <c r="D1359" s="84"/>
      <c r="E1359" s="84"/>
      <c r="F1359" s="84"/>
      <c r="G1359" s="84"/>
      <c r="H1359" s="84"/>
      <c r="I1359" s="84"/>
      <c r="K1359" s="84"/>
      <c r="L1359" s="84"/>
      <c r="M1359" s="84"/>
      <c r="N1359" s="84"/>
      <c r="O1359" s="84"/>
      <c r="P1359" s="84"/>
      <c r="Q1359" s="84"/>
      <c r="S1359" s="85"/>
      <c r="T1359" s="85"/>
      <c r="U1359" s="85"/>
      <c r="V1359" s="85"/>
      <c r="Y1359" s="85"/>
      <c r="Z1359" s="85"/>
      <c r="AA1359" s="85"/>
      <c r="AC1359" s="86"/>
    </row>
    <row r="1360" customFormat="false" ht="2.85" hidden="false" customHeight="true" outlineLevel="0" collapsed="false"/>
    <row r="1361" customFormat="false" ht="2.25" hidden="false" customHeight="true" outlineLevel="0" collapsed="false">
      <c r="F1361" s="49" t="s">
        <v>152</v>
      </c>
      <c r="G1361" s="49"/>
      <c r="H1361" s="49"/>
      <c r="I1361" s="49"/>
      <c r="K1361" s="49" t="s">
        <v>153</v>
      </c>
      <c r="L1361" s="49"/>
      <c r="M1361" s="49"/>
      <c r="N1361" s="49"/>
      <c r="O1361" s="49"/>
      <c r="P1361" s="49"/>
      <c r="Q1361" s="49"/>
      <c r="S1361" s="51" t="n">
        <v>13822</v>
      </c>
      <c r="T1361" s="51"/>
      <c r="U1361" s="51"/>
      <c r="V1361" s="51"/>
      <c r="Y1361" s="51" t="n">
        <v>7359.28</v>
      </c>
      <c r="Z1361" s="51"/>
      <c r="AA1361" s="51"/>
      <c r="AC1361" s="52" t="n">
        <v>53.2432354217914</v>
      </c>
      <c r="AF1361" s="42"/>
    </row>
    <row r="1362" customFormat="false" ht="8.85" hidden="false" customHeight="true" outlineLevel="0" collapsed="false">
      <c r="F1362" s="49"/>
      <c r="G1362" s="49"/>
      <c r="H1362" s="49"/>
      <c r="I1362" s="49"/>
      <c r="K1362" s="49"/>
      <c r="L1362" s="49"/>
      <c r="M1362" s="49"/>
      <c r="N1362" s="49"/>
      <c r="O1362" s="49"/>
      <c r="P1362" s="49"/>
      <c r="Q1362" s="49"/>
      <c r="S1362" s="51"/>
      <c r="T1362" s="51"/>
      <c r="U1362" s="51"/>
      <c r="V1362" s="51"/>
      <c r="Y1362" s="51"/>
      <c r="Z1362" s="51"/>
      <c r="AA1362" s="51"/>
      <c r="AC1362" s="52"/>
    </row>
    <row r="1363" customFormat="false" ht="2.85" hidden="false" customHeight="true" outlineLevel="0" collapsed="false"/>
    <row r="1364" customFormat="false" ht="2.25" hidden="false" customHeight="true" outlineLevel="0" collapsed="false">
      <c r="G1364" s="49" t="s">
        <v>260</v>
      </c>
      <c r="H1364" s="49"/>
      <c r="I1364" s="49"/>
      <c r="K1364" s="49" t="s">
        <v>261</v>
      </c>
      <c r="L1364" s="49"/>
      <c r="M1364" s="49"/>
      <c r="N1364" s="49"/>
      <c r="O1364" s="49"/>
      <c r="P1364" s="49"/>
      <c r="Q1364" s="49"/>
      <c r="S1364" s="51" t="n">
        <v>13822</v>
      </c>
      <c r="T1364" s="51"/>
      <c r="U1364" s="51"/>
      <c r="V1364" s="51"/>
      <c r="Y1364" s="51" t="n">
        <v>7359.28</v>
      </c>
      <c r="Z1364" s="51"/>
      <c r="AA1364" s="51"/>
      <c r="AC1364" s="52" t="n">
        <v>53.2432354217914</v>
      </c>
      <c r="AF1364" s="42"/>
    </row>
    <row r="1365" customFormat="false" ht="8.85" hidden="false" customHeight="true" outlineLevel="0" collapsed="false">
      <c r="G1365" s="49"/>
      <c r="H1365" s="49"/>
      <c r="I1365" s="49"/>
      <c r="K1365" s="49"/>
      <c r="L1365" s="49"/>
      <c r="M1365" s="49"/>
      <c r="N1365" s="49"/>
      <c r="O1365" s="49"/>
      <c r="P1365" s="49"/>
      <c r="Q1365" s="49"/>
      <c r="S1365" s="51"/>
      <c r="T1365" s="51"/>
      <c r="U1365" s="51"/>
      <c r="V1365" s="51"/>
      <c r="Y1365" s="51"/>
      <c r="Z1365" s="51"/>
      <c r="AA1365" s="51"/>
      <c r="AC1365" s="52"/>
    </row>
    <row r="1366" customFormat="false" ht="2.85" hidden="false" customHeight="true" outlineLevel="0" collapsed="false"/>
    <row r="1367" customFormat="false" ht="2.25" hidden="false" customHeight="true" outlineLevel="0" collapsed="false">
      <c r="H1367" s="49" t="s">
        <v>264</v>
      </c>
      <c r="I1367" s="49"/>
      <c r="J1367" s="49"/>
      <c r="K1367" s="49" t="s">
        <v>265</v>
      </c>
      <c r="L1367" s="49"/>
      <c r="M1367" s="49"/>
      <c r="N1367" s="49"/>
      <c r="O1367" s="49"/>
      <c r="P1367" s="49"/>
      <c r="Q1367" s="49"/>
      <c r="Y1367" s="51" t="n">
        <v>7359.28</v>
      </c>
      <c r="Z1367" s="51"/>
      <c r="AA1367" s="51"/>
      <c r="AC1367" s="52"/>
      <c r="AF1367" s="42"/>
    </row>
    <row r="1368" customFormat="false" ht="8.85" hidden="false" customHeight="true" outlineLevel="0" collapsed="false">
      <c r="H1368" s="49"/>
      <c r="I1368" s="49"/>
      <c r="J1368" s="49"/>
      <c r="K1368" s="49"/>
      <c r="L1368" s="49"/>
      <c r="M1368" s="49"/>
      <c r="N1368" s="49"/>
      <c r="O1368" s="49"/>
      <c r="P1368" s="49"/>
      <c r="Q1368" s="49"/>
      <c r="Y1368" s="51"/>
      <c r="Z1368" s="51"/>
      <c r="AA1368" s="51"/>
      <c r="AC1368" s="52"/>
    </row>
    <row r="1369" customFormat="false" ht="2.85" hidden="false" customHeight="true" outlineLevel="0" collapsed="false"/>
    <row r="1370" customFormat="false" ht="2.25" hidden="false" customHeight="true" outlineLevel="0" collapsed="false">
      <c r="B1370" s="49" t="s">
        <v>609</v>
      </c>
      <c r="C1370" s="49"/>
      <c r="D1370" s="49"/>
      <c r="E1370" s="49"/>
      <c r="F1370" s="49"/>
      <c r="G1370" s="49"/>
      <c r="H1370" s="49"/>
      <c r="I1370" s="49"/>
      <c r="K1370" s="53" t="s">
        <v>610</v>
      </c>
      <c r="L1370" s="53"/>
      <c r="M1370" s="53"/>
      <c r="N1370" s="53"/>
      <c r="O1370" s="53"/>
      <c r="P1370" s="53"/>
      <c r="Q1370" s="53"/>
      <c r="S1370" s="51" t="n">
        <v>580</v>
      </c>
      <c r="T1370" s="51"/>
      <c r="U1370" s="51"/>
      <c r="V1370" s="51"/>
      <c r="Y1370" s="51" t="n">
        <v>0</v>
      </c>
      <c r="Z1370" s="51"/>
      <c r="AA1370" s="51"/>
      <c r="AC1370" s="52" t="n">
        <v>0</v>
      </c>
      <c r="AF1370" s="42"/>
    </row>
    <row r="1371" customFormat="false" ht="8.85" hidden="false" customHeight="true" outlineLevel="0" collapsed="false">
      <c r="B1371" s="49"/>
      <c r="C1371" s="49"/>
      <c r="D1371" s="49"/>
      <c r="E1371" s="49"/>
      <c r="F1371" s="49"/>
      <c r="G1371" s="49"/>
      <c r="H1371" s="49"/>
      <c r="I1371" s="49"/>
      <c r="K1371" s="53"/>
      <c r="L1371" s="53"/>
      <c r="M1371" s="53"/>
      <c r="N1371" s="53"/>
      <c r="O1371" s="53"/>
      <c r="P1371" s="53"/>
      <c r="Q1371" s="53"/>
      <c r="S1371" s="51"/>
      <c r="T1371" s="51"/>
      <c r="U1371" s="51"/>
      <c r="V1371" s="51"/>
      <c r="Y1371" s="51"/>
      <c r="Z1371" s="51"/>
      <c r="AA1371" s="51"/>
      <c r="AC1371" s="52"/>
    </row>
    <row r="1372" customFormat="false" ht="2.85" hidden="false" customHeight="true" outlineLevel="0" collapsed="false"/>
    <row r="1373" customFormat="false" ht="2.25" hidden="false" customHeight="true" outlineLevel="0" collapsed="false">
      <c r="D1373" s="84" t="s">
        <v>323</v>
      </c>
      <c r="E1373" s="84"/>
      <c r="F1373" s="84"/>
      <c r="G1373" s="84"/>
      <c r="H1373" s="84"/>
      <c r="I1373" s="84"/>
      <c r="K1373" s="84" t="s">
        <v>322</v>
      </c>
      <c r="L1373" s="84"/>
      <c r="M1373" s="84"/>
      <c r="N1373" s="84"/>
      <c r="O1373" s="84"/>
      <c r="P1373" s="84"/>
      <c r="Q1373" s="84"/>
      <c r="S1373" s="85" t="n">
        <v>580</v>
      </c>
      <c r="T1373" s="85"/>
      <c r="U1373" s="85"/>
      <c r="V1373" s="85"/>
      <c r="Y1373" s="85" t="n">
        <v>0</v>
      </c>
      <c r="Z1373" s="85"/>
      <c r="AA1373" s="85"/>
      <c r="AC1373" s="86" t="n">
        <v>0</v>
      </c>
      <c r="AF1373" s="42"/>
    </row>
    <row r="1374" customFormat="false" ht="8.85" hidden="false" customHeight="true" outlineLevel="0" collapsed="false">
      <c r="D1374" s="84"/>
      <c r="E1374" s="84"/>
      <c r="F1374" s="84"/>
      <c r="G1374" s="84"/>
      <c r="H1374" s="84"/>
      <c r="I1374" s="84"/>
      <c r="K1374" s="84"/>
      <c r="L1374" s="84"/>
      <c r="M1374" s="84"/>
      <c r="N1374" s="84"/>
      <c r="O1374" s="84"/>
      <c r="P1374" s="84"/>
      <c r="Q1374" s="84"/>
      <c r="S1374" s="85"/>
      <c r="T1374" s="85"/>
      <c r="U1374" s="85"/>
      <c r="V1374" s="85"/>
      <c r="Y1374" s="85"/>
      <c r="Z1374" s="85"/>
      <c r="AA1374" s="85"/>
      <c r="AC1374" s="86"/>
    </row>
    <row r="1375" customFormat="false" ht="2.85" hidden="false" customHeight="true" outlineLevel="0" collapsed="false"/>
    <row r="1376" customFormat="false" ht="2.25" hidden="false" customHeight="true" outlineLevel="0" collapsed="false">
      <c r="F1376" s="49" t="s">
        <v>152</v>
      </c>
      <c r="G1376" s="49"/>
      <c r="H1376" s="49"/>
      <c r="I1376" s="49"/>
      <c r="K1376" s="49" t="s">
        <v>153</v>
      </c>
      <c r="L1376" s="49"/>
      <c r="M1376" s="49"/>
      <c r="N1376" s="49"/>
      <c r="O1376" s="49"/>
      <c r="P1376" s="49"/>
      <c r="Q1376" s="49"/>
      <c r="S1376" s="51" t="n">
        <v>580</v>
      </c>
      <c r="T1376" s="51"/>
      <c r="U1376" s="51"/>
      <c r="V1376" s="51"/>
      <c r="Y1376" s="51" t="n">
        <v>0</v>
      </c>
      <c r="Z1376" s="51"/>
      <c r="AA1376" s="51"/>
      <c r="AC1376" s="52" t="n">
        <v>0</v>
      </c>
      <c r="AF1376" s="42"/>
    </row>
    <row r="1377" customFormat="false" ht="8.85" hidden="false" customHeight="true" outlineLevel="0" collapsed="false">
      <c r="F1377" s="49"/>
      <c r="G1377" s="49"/>
      <c r="H1377" s="49"/>
      <c r="I1377" s="49"/>
      <c r="K1377" s="49"/>
      <c r="L1377" s="49"/>
      <c r="M1377" s="49"/>
      <c r="N1377" s="49"/>
      <c r="O1377" s="49"/>
      <c r="P1377" s="49"/>
      <c r="Q1377" s="49"/>
      <c r="S1377" s="51"/>
      <c r="T1377" s="51"/>
      <c r="U1377" s="51"/>
      <c r="V1377" s="51"/>
      <c r="Y1377" s="51"/>
      <c r="Z1377" s="51"/>
      <c r="AA1377" s="51"/>
      <c r="AC1377" s="52"/>
    </row>
    <row r="1378" customFormat="false" ht="2.85" hidden="false" customHeight="true" outlineLevel="0" collapsed="false"/>
    <row r="1379" customFormat="false" ht="2.25" hidden="false" customHeight="true" outlineLevel="0" collapsed="false">
      <c r="G1379" s="49" t="s">
        <v>240</v>
      </c>
      <c r="H1379" s="49"/>
      <c r="I1379" s="49"/>
      <c r="K1379" s="49" t="s">
        <v>241</v>
      </c>
      <c r="L1379" s="49"/>
      <c r="M1379" s="49"/>
      <c r="N1379" s="49"/>
      <c r="O1379" s="49"/>
      <c r="P1379" s="49"/>
      <c r="Q1379" s="49"/>
      <c r="S1379" s="51" t="n">
        <v>580</v>
      </c>
      <c r="T1379" s="51"/>
      <c r="U1379" s="51"/>
      <c r="V1379" s="51"/>
      <c r="Y1379" s="51" t="n">
        <v>0</v>
      </c>
      <c r="Z1379" s="51"/>
      <c r="AA1379" s="51"/>
      <c r="AC1379" s="52" t="n">
        <v>0</v>
      </c>
      <c r="AF1379" s="42"/>
    </row>
    <row r="1380" customFormat="false" ht="8.85" hidden="false" customHeight="true" outlineLevel="0" collapsed="false">
      <c r="G1380" s="49"/>
      <c r="H1380" s="49"/>
      <c r="I1380" s="49"/>
      <c r="K1380" s="49"/>
      <c r="L1380" s="49"/>
      <c r="M1380" s="49"/>
      <c r="N1380" s="49"/>
      <c r="O1380" s="49"/>
      <c r="P1380" s="49"/>
      <c r="Q1380" s="49"/>
      <c r="S1380" s="51"/>
      <c r="T1380" s="51"/>
      <c r="U1380" s="51"/>
      <c r="V1380" s="51"/>
      <c r="Y1380" s="51"/>
      <c r="Z1380" s="51"/>
      <c r="AA1380" s="51"/>
      <c r="AC1380" s="52"/>
    </row>
    <row r="1381" customFormat="false" ht="2.85" hidden="false" customHeight="true" outlineLevel="0" collapsed="false"/>
    <row r="1382" customFormat="false" ht="2.25" hidden="false" customHeight="true" outlineLevel="0" collapsed="false">
      <c r="B1382" s="49" t="s">
        <v>611</v>
      </c>
      <c r="C1382" s="49"/>
      <c r="D1382" s="49"/>
      <c r="E1382" s="49"/>
      <c r="F1382" s="49"/>
      <c r="G1382" s="49"/>
      <c r="H1382" s="49"/>
      <c r="I1382" s="49"/>
      <c r="K1382" s="53" t="s">
        <v>612</v>
      </c>
      <c r="L1382" s="53"/>
      <c r="M1382" s="53"/>
      <c r="N1382" s="53"/>
      <c r="O1382" s="53"/>
      <c r="P1382" s="53"/>
      <c r="Q1382" s="53"/>
      <c r="S1382" s="51" t="n">
        <v>1327</v>
      </c>
      <c r="T1382" s="51"/>
      <c r="U1382" s="51"/>
      <c r="V1382" s="51"/>
      <c r="Y1382" s="51" t="n">
        <v>0</v>
      </c>
      <c r="Z1382" s="51"/>
      <c r="AA1382" s="51"/>
      <c r="AC1382" s="52" t="n">
        <v>0</v>
      </c>
      <c r="AF1382" s="42"/>
    </row>
    <row r="1383" customFormat="false" ht="8.85" hidden="false" customHeight="true" outlineLevel="0" collapsed="false">
      <c r="B1383" s="49"/>
      <c r="C1383" s="49"/>
      <c r="D1383" s="49"/>
      <c r="E1383" s="49"/>
      <c r="F1383" s="49"/>
      <c r="G1383" s="49"/>
      <c r="H1383" s="49"/>
      <c r="I1383" s="49"/>
      <c r="K1383" s="53"/>
      <c r="L1383" s="53"/>
      <c r="M1383" s="53"/>
      <c r="N1383" s="53"/>
      <c r="O1383" s="53"/>
      <c r="P1383" s="53"/>
      <c r="Q1383" s="53"/>
      <c r="S1383" s="51"/>
      <c r="T1383" s="51"/>
      <c r="U1383" s="51"/>
      <c r="V1383" s="51"/>
      <c r="Y1383" s="51"/>
      <c r="Z1383" s="51"/>
      <c r="AA1383" s="51"/>
      <c r="AC1383" s="52"/>
    </row>
    <row r="1384" customFormat="false" ht="2.85" hidden="false" customHeight="true" outlineLevel="0" collapsed="false"/>
    <row r="1385" customFormat="false" ht="2.25" hidden="false" customHeight="true" outlineLevel="0" collapsed="false">
      <c r="D1385" s="84" t="s">
        <v>323</v>
      </c>
      <c r="E1385" s="84"/>
      <c r="F1385" s="84"/>
      <c r="G1385" s="84"/>
      <c r="H1385" s="84"/>
      <c r="I1385" s="84"/>
      <c r="K1385" s="84" t="s">
        <v>322</v>
      </c>
      <c r="L1385" s="84"/>
      <c r="M1385" s="84"/>
      <c r="N1385" s="84"/>
      <c r="O1385" s="84"/>
      <c r="P1385" s="84"/>
      <c r="Q1385" s="84"/>
      <c r="S1385" s="85" t="n">
        <v>1327</v>
      </c>
      <c r="T1385" s="85"/>
      <c r="U1385" s="85"/>
      <c r="V1385" s="85"/>
      <c r="Y1385" s="85" t="n">
        <v>0</v>
      </c>
      <c r="Z1385" s="85"/>
      <c r="AA1385" s="85"/>
      <c r="AC1385" s="86" t="n">
        <v>0</v>
      </c>
      <c r="AF1385" s="42"/>
    </row>
    <row r="1386" customFormat="false" ht="8.85" hidden="false" customHeight="true" outlineLevel="0" collapsed="false">
      <c r="D1386" s="84"/>
      <c r="E1386" s="84"/>
      <c r="F1386" s="84"/>
      <c r="G1386" s="84"/>
      <c r="H1386" s="84"/>
      <c r="I1386" s="84"/>
      <c r="K1386" s="84"/>
      <c r="L1386" s="84"/>
      <c r="M1386" s="84"/>
      <c r="N1386" s="84"/>
      <c r="O1386" s="84"/>
      <c r="P1386" s="84"/>
      <c r="Q1386" s="84"/>
      <c r="S1386" s="85"/>
      <c r="T1386" s="85"/>
      <c r="U1386" s="85"/>
      <c r="V1386" s="85"/>
      <c r="Y1386" s="85"/>
      <c r="Z1386" s="85"/>
      <c r="AA1386" s="85"/>
      <c r="AC1386" s="86"/>
    </row>
    <row r="1387" customFormat="false" ht="2.85" hidden="false" customHeight="true" outlineLevel="0" collapsed="false"/>
    <row r="1388" customFormat="false" ht="2.25" hidden="false" customHeight="true" outlineLevel="0" collapsed="false">
      <c r="F1388" s="49" t="s">
        <v>152</v>
      </c>
      <c r="G1388" s="49"/>
      <c r="H1388" s="49"/>
      <c r="I1388" s="49"/>
      <c r="K1388" s="49" t="s">
        <v>153</v>
      </c>
      <c r="L1388" s="49"/>
      <c r="M1388" s="49"/>
      <c r="N1388" s="49"/>
      <c r="O1388" s="49"/>
      <c r="P1388" s="49"/>
      <c r="Q1388" s="49"/>
      <c r="S1388" s="51" t="n">
        <v>1327</v>
      </c>
      <c r="T1388" s="51"/>
      <c r="U1388" s="51"/>
      <c r="V1388" s="51"/>
      <c r="Y1388" s="51" t="n">
        <v>0</v>
      </c>
      <c r="Z1388" s="51"/>
      <c r="AA1388" s="51"/>
      <c r="AC1388" s="52" t="n">
        <v>0</v>
      </c>
      <c r="AF1388" s="42"/>
    </row>
    <row r="1389" customFormat="false" ht="8.85" hidden="false" customHeight="true" outlineLevel="0" collapsed="false">
      <c r="F1389" s="49"/>
      <c r="G1389" s="49"/>
      <c r="H1389" s="49"/>
      <c r="I1389" s="49"/>
      <c r="K1389" s="49"/>
      <c r="L1389" s="49"/>
      <c r="M1389" s="49"/>
      <c r="N1389" s="49"/>
      <c r="O1389" s="49"/>
      <c r="P1389" s="49"/>
      <c r="Q1389" s="49"/>
      <c r="S1389" s="51"/>
      <c r="T1389" s="51"/>
      <c r="U1389" s="51"/>
      <c r="V1389" s="51"/>
      <c r="Y1389" s="51"/>
      <c r="Z1389" s="51"/>
      <c r="AA1389" s="51"/>
      <c r="AC1389" s="52"/>
    </row>
    <row r="1390" customFormat="false" ht="2.85" hidden="false" customHeight="true" outlineLevel="0" collapsed="false"/>
    <row r="1391" customFormat="false" ht="2.25" hidden="false" customHeight="true" outlineLevel="0" collapsed="false">
      <c r="G1391" s="49" t="s">
        <v>260</v>
      </c>
      <c r="H1391" s="49"/>
      <c r="I1391" s="49"/>
      <c r="K1391" s="49" t="s">
        <v>261</v>
      </c>
      <c r="L1391" s="49"/>
      <c r="M1391" s="49"/>
      <c r="N1391" s="49"/>
      <c r="O1391" s="49"/>
      <c r="P1391" s="49"/>
      <c r="Q1391" s="49"/>
      <c r="S1391" s="51" t="n">
        <v>1327</v>
      </c>
      <c r="T1391" s="51"/>
      <c r="U1391" s="51"/>
      <c r="V1391" s="51"/>
      <c r="Y1391" s="51" t="n">
        <v>0</v>
      </c>
      <c r="Z1391" s="51"/>
      <c r="AA1391" s="51"/>
      <c r="AC1391" s="52" t="n">
        <v>0</v>
      </c>
      <c r="AF1391" s="42"/>
    </row>
    <row r="1392" customFormat="false" ht="8.85" hidden="false" customHeight="true" outlineLevel="0" collapsed="false">
      <c r="G1392" s="49"/>
      <c r="H1392" s="49"/>
      <c r="I1392" s="49"/>
      <c r="K1392" s="49"/>
      <c r="L1392" s="49"/>
      <c r="M1392" s="49"/>
      <c r="N1392" s="49"/>
      <c r="O1392" s="49"/>
      <c r="P1392" s="49"/>
      <c r="Q1392" s="49"/>
      <c r="S1392" s="51"/>
      <c r="T1392" s="51"/>
      <c r="U1392" s="51"/>
      <c r="V1392" s="51"/>
      <c r="Y1392" s="51"/>
      <c r="Z1392" s="51"/>
      <c r="AA1392" s="51"/>
      <c r="AC1392" s="52"/>
    </row>
    <row r="1393" customFormat="false" ht="2.85" hidden="false" customHeight="true" outlineLevel="0" collapsed="false"/>
    <row r="1394" customFormat="false" ht="2.25" hidden="false" customHeight="true" outlineLevel="0" collapsed="false">
      <c r="B1394" s="49" t="s">
        <v>613</v>
      </c>
      <c r="C1394" s="49"/>
      <c r="D1394" s="49"/>
      <c r="E1394" s="49"/>
      <c r="F1394" s="49"/>
      <c r="G1394" s="49"/>
      <c r="H1394" s="49"/>
      <c r="I1394" s="49"/>
      <c r="K1394" s="53" t="s">
        <v>614</v>
      </c>
      <c r="L1394" s="53"/>
      <c r="M1394" s="53"/>
      <c r="N1394" s="53"/>
      <c r="O1394" s="53"/>
      <c r="P1394" s="53"/>
      <c r="Q1394" s="53"/>
      <c r="S1394" s="51" t="n">
        <v>72956</v>
      </c>
      <c r="T1394" s="51"/>
      <c r="U1394" s="51"/>
      <c r="V1394" s="51"/>
      <c r="Y1394" s="51" t="n">
        <v>47452.13</v>
      </c>
      <c r="Z1394" s="51"/>
      <c r="AA1394" s="51"/>
      <c r="AC1394" s="52" t="n">
        <v>65.0421212785789</v>
      </c>
      <c r="AF1394" s="42"/>
    </row>
    <row r="1395" customFormat="false" ht="8.85" hidden="false" customHeight="true" outlineLevel="0" collapsed="false">
      <c r="B1395" s="49"/>
      <c r="C1395" s="49"/>
      <c r="D1395" s="49"/>
      <c r="E1395" s="49"/>
      <c r="F1395" s="49"/>
      <c r="G1395" s="49"/>
      <c r="H1395" s="49"/>
      <c r="I1395" s="49"/>
      <c r="K1395" s="53"/>
      <c r="L1395" s="53"/>
      <c r="M1395" s="53"/>
      <c r="N1395" s="53"/>
      <c r="O1395" s="53"/>
      <c r="P1395" s="53"/>
      <c r="Q1395" s="53"/>
      <c r="S1395" s="51"/>
      <c r="T1395" s="51"/>
      <c r="U1395" s="51"/>
      <c r="V1395" s="51"/>
      <c r="Y1395" s="51"/>
      <c r="Z1395" s="51"/>
      <c r="AA1395" s="51"/>
      <c r="AC1395" s="52"/>
    </row>
    <row r="1396" customFormat="false" ht="2.85" hidden="false" customHeight="true" outlineLevel="0" collapsed="false"/>
    <row r="1397" customFormat="false" ht="2.25" hidden="false" customHeight="true" outlineLevel="0" collapsed="false">
      <c r="B1397" s="49" t="s">
        <v>615</v>
      </c>
      <c r="C1397" s="49"/>
      <c r="D1397" s="49"/>
      <c r="E1397" s="49"/>
      <c r="F1397" s="49"/>
      <c r="G1397" s="49"/>
      <c r="H1397" s="49"/>
      <c r="I1397" s="49"/>
      <c r="K1397" s="53" t="s">
        <v>616</v>
      </c>
      <c r="L1397" s="53"/>
      <c r="M1397" s="53"/>
      <c r="N1397" s="53"/>
      <c r="O1397" s="53"/>
      <c r="P1397" s="53"/>
      <c r="Q1397" s="53"/>
      <c r="S1397" s="51" t="n">
        <v>59956</v>
      </c>
      <c r="T1397" s="51"/>
      <c r="U1397" s="51"/>
      <c r="V1397" s="51"/>
      <c r="Y1397" s="51" t="n">
        <v>42143.22</v>
      </c>
      <c r="Z1397" s="51"/>
      <c r="AA1397" s="51"/>
      <c r="AC1397" s="52" t="n">
        <v>70.2902461805324</v>
      </c>
      <c r="AF1397" s="42"/>
    </row>
    <row r="1398" customFormat="false" ht="8.85" hidden="false" customHeight="true" outlineLevel="0" collapsed="false">
      <c r="B1398" s="49"/>
      <c r="C1398" s="49"/>
      <c r="D1398" s="49"/>
      <c r="E1398" s="49"/>
      <c r="F1398" s="49"/>
      <c r="G1398" s="49"/>
      <c r="H1398" s="49"/>
      <c r="I1398" s="49"/>
      <c r="K1398" s="53"/>
      <c r="L1398" s="53"/>
      <c r="M1398" s="53"/>
      <c r="N1398" s="53"/>
      <c r="O1398" s="53"/>
      <c r="P1398" s="53"/>
      <c r="Q1398" s="53"/>
      <c r="S1398" s="51"/>
      <c r="T1398" s="51"/>
      <c r="U1398" s="51"/>
      <c r="V1398" s="51"/>
      <c r="Y1398" s="51"/>
      <c r="Z1398" s="51"/>
      <c r="AA1398" s="51"/>
      <c r="AC1398" s="52"/>
    </row>
    <row r="1399" customFormat="false" ht="2.85" hidden="false" customHeight="true" outlineLevel="0" collapsed="false"/>
    <row r="1400" customFormat="false" ht="2.25" hidden="false" customHeight="true" outlineLevel="0" collapsed="false">
      <c r="D1400" s="84" t="s">
        <v>323</v>
      </c>
      <c r="E1400" s="84"/>
      <c r="F1400" s="84"/>
      <c r="G1400" s="84"/>
      <c r="H1400" s="84"/>
      <c r="I1400" s="84"/>
      <c r="K1400" s="84" t="s">
        <v>322</v>
      </c>
      <c r="L1400" s="84"/>
      <c r="M1400" s="84"/>
      <c r="N1400" s="84"/>
      <c r="O1400" s="84"/>
      <c r="P1400" s="84"/>
      <c r="Q1400" s="84"/>
      <c r="S1400" s="85" t="n">
        <v>59956</v>
      </c>
      <c r="T1400" s="85"/>
      <c r="U1400" s="85"/>
      <c r="V1400" s="85"/>
      <c r="Y1400" s="85" t="n">
        <v>42143.22</v>
      </c>
      <c r="Z1400" s="85"/>
      <c r="AA1400" s="85"/>
      <c r="AC1400" s="86" t="n">
        <v>70.2902461805324</v>
      </c>
      <c r="AF1400" s="42"/>
    </row>
    <row r="1401" customFormat="false" ht="8.85" hidden="false" customHeight="true" outlineLevel="0" collapsed="false">
      <c r="D1401" s="84"/>
      <c r="E1401" s="84"/>
      <c r="F1401" s="84"/>
      <c r="G1401" s="84"/>
      <c r="H1401" s="84"/>
      <c r="I1401" s="84"/>
      <c r="K1401" s="84"/>
      <c r="L1401" s="84"/>
      <c r="M1401" s="84"/>
      <c r="N1401" s="84"/>
      <c r="O1401" s="84"/>
      <c r="P1401" s="84"/>
      <c r="Q1401" s="84"/>
      <c r="S1401" s="85"/>
      <c r="T1401" s="85"/>
      <c r="U1401" s="85"/>
      <c r="V1401" s="85"/>
      <c r="Y1401" s="85"/>
      <c r="Z1401" s="85"/>
      <c r="AA1401" s="85"/>
      <c r="AC1401" s="86"/>
    </row>
    <row r="1402" customFormat="false" ht="2.85" hidden="false" customHeight="true" outlineLevel="0" collapsed="false"/>
    <row r="1403" customFormat="false" ht="2.25" hidden="false" customHeight="true" outlineLevel="0" collapsed="false">
      <c r="F1403" s="49" t="s">
        <v>152</v>
      </c>
      <c r="G1403" s="49"/>
      <c r="H1403" s="49"/>
      <c r="I1403" s="49"/>
      <c r="K1403" s="49" t="s">
        <v>153</v>
      </c>
      <c r="L1403" s="49"/>
      <c r="M1403" s="49"/>
      <c r="N1403" s="49"/>
      <c r="O1403" s="49"/>
      <c r="P1403" s="49"/>
      <c r="Q1403" s="49"/>
      <c r="S1403" s="51" t="n">
        <v>59956</v>
      </c>
      <c r="T1403" s="51"/>
      <c r="U1403" s="51"/>
      <c r="V1403" s="51"/>
      <c r="Y1403" s="51" t="n">
        <v>42143.22</v>
      </c>
      <c r="Z1403" s="51"/>
      <c r="AA1403" s="51"/>
      <c r="AC1403" s="52" t="n">
        <v>70.2902461805324</v>
      </c>
      <c r="AF1403" s="42"/>
    </row>
    <row r="1404" customFormat="false" ht="8.85" hidden="false" customHeight="true" outlineLevel="0" collapsed="false">
      <c r="F1404" s="49"/>
      <c r="G1404" s="49"/>
      <c r="H1404" s="49"/>
      <c r="I1404" s="49"/>
      <c r="K1404" s="49"/>
      <c r="L1404" s="49"/>
      <c r="M1404" s="49"/>
      <c r="N1404" s="49"/>
      <c r="O1404" s="49"/>
      <c r="P1404" s="49"/>
      <c r="Q1404" s="49"/>
      <c r="S1404" s="51"/>
      <c r="T1404" s="51"/>
      <c r="U1404" s="51"/>
      <c r="V1404" s="51"/>
      <c r="Y1404" s="51"/>
      <c r="Z1404" s="51"/>
      <c r="AA1404" s="51"/>
      <c r="AC1404" s="52"/>
    </row>
    <row r="1405" customFormat="false" ht="2.85" hidden="false" customHeight="true" outlineLevel="0" collapsed="false"/>
    <row r="1406" customFormat="false" ht="2.25" hidden="false" customHeight="true" outlineLevel="0" collapsed="false">
      <c r="G1406" s="49" t="s">
        <v>254</v>
      </c>
      <c r="H1406" s="49"/>
      <c r="I1406" s="49"/>
      <c r="K1406" s="49" t="s">
        <v>255</v>
      </c>
      <c r="L1406" s="49"/>
      <c r="M1406" s="49"/>
      <c r="N1406" s="49"/>
      <c r="O1406" s="49"/>
      <c r="P1406" s="49"/>
      <c r="Q1406" s="49"/>
      <c r="S1406" s="51" t="n">
        <v>57956</v>
      </c>
      <c r="T1406" s="51"/>
      <c r="U1406" s="51"/>
      <c r="V1406" s="51"/>
      <c r="Y1406" s="51" t="n">
        <v>42143.22</v>
      </c>
      <c r="Z1406" s="51"/>
      <c r="AA1406" s="51"/>
      <c r="AC1406" s="52" t="n">
        <v>72.71588791497</v>
      </c>
      <c r="AF1406" s="42"/>
    </row>
    <row r="1407" customFormat="false" ht="8.85" hidden="false" customHeight="true" outlineLevel="0" collapsed="false">
      <c r="G1407" s="49"/>
      <c r="H1407" s="49"/>
      <c r="I1407" s="49"/>
      <c r="K1407" s="49"/>
      <c r="L1407" s="49"/>
      <c r="M1407" s="49"/>
      <c r="N1407" s="49"/>
      <c r="O1407" s="49"/>
      <c r="P1407" s="49"/>
      <c r="Q1407" s="49"/>
      <c r="S1407" s="51"/>
      <c r="T1407" s="51"/>
      <c r="U1407" s="51"/>
      <c r="V1407" s="51"/>
      <c r="Y1407" s="51"/>
      <c r="Z1407" s="51"/>
      <c r="AA1407" s="51"/>
      <c r="AC1407" s="52"/>
    </row>
    <row r="1408" customFormat="false" ht="2.85" hidden="false" customHeight="true" outlineLevel="0" collapsed="false"/>
    <row r="1409" customFormat="false" ht="2.25" hidden="false" customHeight="true" outlineLevel="0" collapsed="false">
      <c r="H1409" s="49" t="s">
        <v>258</v>
      </c>
      <c r="I1409" s="49"/>
      <c r="J1409" s="49"/>
      <c r="K1409" s="49" t="s">
        <v>259</v>
      </c>
      <c r="L1409" s="49"/>
      <c r="M1409" s="49"/>
      <c r="N1409" s="49"/>
      <c r="O1409" s="49"/>
      <c r="P1409" s="49"/>
      <c r="Q1409" s="49"/>
      <c r="Y1409" s="51" t="n">
        <v>42143.22</v>
      </c>
      <c r="Z1409" s="51"/>
      <c r="AA1409" s="51"/>
      <c r="AC1409" s="52"/>
      <c r="AF1409" s="42"/>
    </row>
    <row r="1410" customFormat="false" ht="8.85" hidden="false" customHeight="true" outlineLevel="0" collapsed="false">
      <c r="H1410" s="49"/>
      <c r="I1410" s="49"/>
      <c r="J1410" s="49"/>
      <c r="K1410" s="49"/>
      <c r="L1410" s="49"/>
      <c r="M1410" s="49"/>
      <c r="N1410" s="49"/>
      <c r="O1410" s="49"/>
      <c r="P1410" s="49"/>
      <c r="Q1410" s="49"/>
      <c r="Y1410" s="51"/>
      <c r="Z1410" s="51"/>
      <c r="AA1410" s="51"/>
      <c r="AC1410" s="52"/>
    </row>
    <row r="1411" customFormat="false" ht="2.85" hidden="false" customHeight="true" outlineLevel="0" collapsed="false"/>
    <row r="1412" customFormat="false" ht="2.25" hidden="false" customHeight="true" outlineLevel="0" collapsed="false">
      <c r="G1412" s="49" t="s">
        <v>260</v>
      </c>
      <c r="H1412" s="49"/>
      <c r="I1412" s="49"/>
      <c r="K1412" s="49" t="s">
        <v>261</v>
      </c>
      <c r="L1412" s="49"/>
      <c r="M1412" s="49"/>
      <c r="N1412" s="49"/>
      <c r="O1412" s="49"/>
      <c r="P1412" s="49"/>
      <c r="Q1412" s="49"/>
      <c r="S1412" s="51" t="n">
        <v>2000</v>
      </c>
      <c r="T1412" s="51"/>
      <c r="U1412" s="51"/>
      <c r="V1412" s="51"/>
      <c r="Y1412" s="51" t="n">
        <v>0</v>
      </c>
      <c r="Z1412" s="51"/>
      <c r="AA1412" s="51"/>
      <c r="AC1412" s="52" t="n">
        <v>0</v>
      </c>
      <c r="AF1412" s="42"/>
    </row>
    <row r="1413" customFormat="false" ht="8.85" hidden="false" customHeight="true" outlineLevel="0" collapsed="false">
      <c r="G1413" s="49"/>
      <c r="H1413" s="49"/>
      <c r="I1413" s="49"/>
      <c r="K1413" s="49"/>
      <c r="L1413" s="49"/>
      <c r="M1413" s="49"/>
      <c r="N1413" s="49"/>
      <c r="O1413" s="49"/>
      <c r="P1413" s="49"/>
      <c r="Q1413" s="49"/>
      <c r="S1413" s="51"/>
      <c r="T1413" s="51"/>
      <c r="U1413" s="51"/>
      <c r="V1413" s="51"/>
      <c r="Y1413" s="51"/>
      <c r="Z1413" s="51"/>
      <c r="AA1413" s="51"/>
      <c r="AC1413" s="52"/>
    </row>
    <row r="1414" customFormat="false" ht="2.85" hidden="false" customHeight="true" outlineLevel="0" collapsed="false"/>
    <row r="1415" customFormat="false" ht="2.25" hidden="false" customHeight="true" outlineLevel="0" collapsed="false">
      <c r="B1415" s="49" t="s">
        <v>617</v>
      </c>
      <c r="C1415" s="49"/>
      <c r="D1415" s="49"/>
      <c r="E1415" s="49"/>
      <c r="F1415" s="49"/>
      <c r="G1415" s="49"/>
      <c r="H1415" s="49"/>
      <c r="I1415" s="49"/>
      <c r="K1415" s="53" t="s">
        <v>618</v>
      </c>
      <c r="L1415" s="53"/>
      <c r="M1415" s="53"/>
      <c r="N1415" s="53"/>
      <c r="O1415" s="53"/>
      <c r="P1415" s="53"/>
      <c r="Q1415" s="53"/>
      <c r="S1415" s="51" t="n">
        <v>13000</v>
      </c>
      <c r="T1415" s="51"/>
      <c r="U1415" s="51"/>
      <c r="V1415" s="51"/>
      <c r="Y1415" s="51" t="n">
        <v>5308.91</v>
      </c>
      <c r="Z1415" s="51"/>
      <c r="AA1415" s="51"/>
      <c r="AC1415" s="52" t="n">
        <v>40.8377692307692</v>
      </c>
      <c r="AF1415" s="42"/>
    </row>
    <row r="1416" customFormat="false" ht="8.85" hidden="false" customHeight="true" outlineLevel="0" collapsed="false">
      <c r="B1416" s="49"/>
      <c r="C1416" s="49"/>
      <c r="D1416" s="49"/>
      <c r="E1416" s="49"/>
      <c r="F1416" s="49"/>
      <c r="G1416" s="49"/>
      <c r="H1416" s="49"/>
      <c r="I1416" s="49"/>
      <c r="K1416" s="53"/>
      <c r="L1416" s="53"/>
      <c r="M1416" s="53"/>
      <c r="N1416" s="53"/>
      <c r="O1416" s="53"/>
      <c r="P1416" s="53"/>
      <c r="Q1416" s="53"/>
      <c r="S1416" s="51"/>
      <c r="T1416" s="51"/>
      <c r="U1416" s="51"/>
      <c r="V1416" s="51"/>
      <c r="Y1416" s="51"/>
      <c r="Z1416" s="51"/>
      <c r="AA1416" s="51"/>
      <c r="AC1416" s="52"/>
    </row>
    <row r="1417" customFormat="false" ht="2.85" hidden="false" customHeight="true" outlineLevel="0" collapsed="false"/>
    <row r="1418" customFormat="false" ht="2.25" hidden="false" customHeight="true" outlineLevel="0" collapsed="false">
      <c r="D1418" s="84" t="s">
        <v>323</v>
      </c>
      <c r="E1418" s="84"/>
      <c r="F1418" s="84"/>
      <c r="G1418" s="84"/>
      <c r="H1418" s="84"/>
      <c r="I1418" s="84"/>
      <c r="K1418" s="84" t="s">
        <v>322</v>
      </c>
      <c r="L1418" s="84"/>
      <c r="M1418" s="84"/>
      <c r="N1418" s="84"/>
      <c r="O1418" s="84"/>
      <c r="P1418" s="84"/>
      <c r="Q1418" s="84"/>
      <c r="S1418" s="85" t="n">
        <v>13000</v>
      </c>
      <c r="T1418" s="85"/>
      <c r="U1418" s="85"/>
      <c r="V1418" s="85"/>
      <c r="Y1418" s="85" t="n">
        <v>5308.91</v>
      </c>
      <c r="Z1418" s="85"/>
      <c r="AA1418" s="85"/>
      <c r="AC1418" s="86" t="n">
        <v>40.8377692307692</v>
      </c>
      <c r="AF1418" s="42"/>
    </row>
    <row r="1419" customFormat="false" ht="8.85" hidden="false" customHeight="true" outlineLevel="0" collapsed="false">
      <c r="D1419" s="84"/>
      <c r="E1419" s="84"/>
      <c r="F1419" s="84"/>
      <c r="G1419" s="84"/>
      <c r="H1419" s="84"/>
      <c r="I1419" s="84"/>
      <c r="K1419" s="84"/>
      <c r="L1419" s="84"/>
      <c r="M1419" s="84"/>
      <c r="N1419" s="84"/>
      <c r="O1419" s="84"/>
      <c r="P1419" s="84"/>
      <c r="Q1419" s="84"/>
      <c r="S1419" s="85"/>
      <c r="T1419" s="85"/>
      <c r="U1419" s="85"/>
      <c r="V1419" s="85"/>
      <c r="Y1419" s="85"/>
      <c r="Z1419" s="85"/>
      <c r="AA1419" s="85"/>
      <c r="AC1419" s="86"/>
    </row>
    <row r="1420" customFormat="false" ht="2.85" hidden="false" customHeight="true" outlineLevel="0" collapsed="false"/>
    <row r="1421" customFormat="false" ht="2.25" hidden="false" customHeight="true" outlineLevel="0" collapsed="false">
      <c r="F1421" s="49" t="s">
        <v>152</v>
      </c>
      <c r="G1421" s="49"/>
      <c r="H1421" s="49"/>
      <c r="I1421" s="49"/>
      <c r="K1421" s="49" t="s">
        <v>153</v>
      </c>
      <c r="L1421" s="49"/>
      <c r="M1421" s="49"/>
      <c r="N1421" s="49"/>
      <c r="O1421" s="49"/>
      <c r="P1421" s="49"/>
      <c r="Q1421" s="49"/>
      <c r="S1421" s="51" t="n">
        <v>13000</v>
      </c>
      <c r="T1421" s="51"/>
      <c r="U1421" s="51"/>
      <c r="V1421" s="51"/>
      <c r="Y1421" s="51" t="n">
        <v>5308.91</v>
      </c>
      <c r="Z1421" s="51"/>
      <c r="AA1421" s="51"/>
      <c r="AC1421" s="52" t="n">
        <v>40.8377692307692</v>
      </c>
      <c r="AF1421" s="42"/>
    </row>
    <row r="1422" customFormat="false" ht="8.85" hidden="false" customHeight="true" outlineLevel="0" collapsed="false">
      <c r="F1422" s="49"/>
      <c r="G1422" s="49"/>
      <c r="H1422" s="49"/>
      <c r="I1422" s="49"/>
      <c r="K1422" s="49"/>
      <c r="L1422" s="49"/>
      <c r="M1422" s="49"/>
      <c r="N1422" s="49"/>
      <c r="O1422" s="49"/>
      <c r="P1422" s="49"/>
      <c r="Q1422" s="49"/>
      <c r="S1422" s="51"/>
      <c r="T1422" s="51"/>
      <c r="U1422" s="51"/>
      <c r="V1422" s="51"/>
      <c r="Y1422" s="51"/>
      <c r="Z1422" s="51"/>
      <c r="AA1422" s="51"/>
      <c r="AC1422" s="52"/>
    </row>
    <row r="1423" customFormat="false" ht="2.85" hidden="false" customHeight="true" outlineLevel="0" collapsed="false"/>
    <row r="1424" customFormat="false" ht="2.25" hidden="false" customHeight="true" outlineLevel="0" collapsed="false">
      <c r="G1424" s="49" t="s">
        <v>254</v>
      </c>
      <c r="H1424" s="49"/>
      <c r="I1424" s="49"/>
      <c r="K1424" s="49" t="s">
        <v>255</v>
      </c>
      <c r="L1424" s="49"/>
      <c r="M1424" s="49"/>
      <c r="N1424" s="49"/>
      <c r="O1424" s="49"/>
      <c r="P1424" s="49"/>
      <c r="Q1424" s="49"/>
      <c r="S1424" s="51" t="n">
        <v>13000</v>
      </c>
      <c r="T1424" s="51"/>
      <c r="U1424" s="51"/>
      <c r="V1424" s="51"/>
      <c r="Y1424" s="51" t="n">
        <v>5308.91</v>
      </c>
      <c r="Z1424" s="51"/>
      <c r="AA1424" s="51"/>
      <c r="AC1424" s="52" t="n">
        <v>40.8377692307692</v>
      </c>
      <c r="AF1424" s="42"/>
    </row>
    <row r="1425" customFormat="false" ht="8.85" hidden="false" customHeight="true" outlineLevel="0" collapsed="false">
      <c r="G1425" s="49"/>
      <c r="H1425" s="49"/>
      <c r="I1425" s="49"/>
      <c r="K1425" s="49"/>
      <c r="L1425" s="49"/>
      <c r="M1425" s="49"/>
      <c r="N1425" s="49"/>
      <c r="O1425" s="49"/>
      <c r="P1425" s="49"/>
      <c r="Q1425" s="49"/>
      <c r="S1425" s="51"/>
      <c r="T1425" s="51"/>
      <c r="U1425" s="51"/>
      <c r="V1425" s="51"/>
      <c r="Y1425" s="51"/>
      <c r="Z1425" s="51"/>
      <c r="AA1425" s="51"/>
      <c r="AC1425" s="52"/>
    </row>
    <row r="1426" customFormat="false" ht="2.85" hidden="false" customHeight="true" outlineLevel="0" collapsed="false"/>
    <row r="1427" customFormat="false" ht="2.25" hidden="false" customHeight="true" outlineLevel="0" collapsed="false">
      <c r="H1427" s="49" t="s">
        <v>258</v>
      </c>
      <c r="I1427" s="49"/>
      <c r="J1427" s="49"/>
      <c r="K1427" s="49" t="s">
        <v>259</v>
      </c>
      <c r="L1427" s="49"/>
      <c r="M1427" s="49"/>
      <c r="N1427" s="49"/>
      <c r="O1427" s="49"/>
      <c r="P1427" s="49"/>
      <c r="Q1427" s="49"/>
      <c r="Y1427" s="51" t="n">
        <v>5308.91</v>
      </c>
      <c r="Z1427" s="51"/>
      <c r="AA1427" s="51"/>
      <c r="AC1427" s="52"/>
      <c r="AF1427" s="42"/>
    </row>
    <row r="1428" customFormat="false" ht="8.85" hidden="false" customHeight="true" outlineLevel="0" collapsed="false">
      <c r="H1428" s="49"/>
      <c r="I1428" s="49"/>
      <c r="J1428" s="49"/>
      <c r="K1428" s="49"/>
      <c r="L1428" s="49"/>
      <c r="M1428" s="49"/>
      <c r="N1428" s="49"/>
      <c r="O1428" s="49"/>
      <c r="P1428" s="49"/>
      <c r="Q1428" s="49"/>
      <c r="Y1428" s="51"/>
      <c r="Z1428" s="51"/>
      <c r="AA1428" s="51"/>
      <c r="AC1428" s="52"/>
    </row>
    <row r="1429" customFormat="false" ht="2.85" hidden="false" customHeight="true" outlineLevel="0" collapsed="false"/>
    <row r="1430" customFormat="false" ht="2.25" hidden="false" customHeight="true" outlineLevel="0" collapsed="false">
      <c r="B1430" s="49" t="s">
        <v>619</v>
      </c>
      <c r="C1430" s="49"/>
      <c r="D1430" s="49"/>
      <c r="E1430" s="49"/>
      <c r="F1430" s="49"/>
      <c r="G1430" s="49"/>
      <c r="H1430" s="49"/>
      <c r="I1430" s="49"/>
      <c r="K1430" s="53" t="s">
        <v>620</v>
      </c>
      <c r="L1430" s="53"/>
      <c r="M1430" s="53"/>
      <c r="N1430" s="53"/>
      <c r="O1430" s="53"/>
      <c r="P1430" s="53"/>
      <c r="Q1430" s="53"/>
      <c r="S1430" s="51" t="n">
        <v>29164</v>
      </c>
      <c r="T1430" s="51"/>
      <c r="U1430" s="51"/>
      <c r="V1430" s="51"/>
      <c r="Y1430" s="51" t="n">
        <v>8792.05</v>
      </c>
      <c r="Z1430" s="51"/>
      <c r="AA1430" s="51"/>
      <c r="AC1430" s="52" t="n">
        <v>30.1469277191057</v>
      </c>
      <c r="AF1430" s="42"/>
    </row>
    <row r="1431" customFormat="false" ht="8.85" hidden="false" customHeight="true" outlineLevel="0" collapsed="false">
      <c r="B1431" s="49"/>
      <c r="C1431" s="49"/>
      <c r="D1431" s="49"/>
      <c r="E1431" s="49"/>
      <c r="F1431" s="49"/>
      <c r="G1431" s="49"/>
      <c r="H1431" s="49"/>
      <c r="I1431" s="49"/>
      <c r="K1431" s="53"/>
      <c r="L1431" s="53"/>
      <c r="M1431" s="53"/>
      <c r="N1431" s="53"/>
      <c r="O1431" s="53"/>
      <c r="P1431" s="53"/>
      <c r="Q1431" s="53"/>
      <c r="S1431" s="51"/>
      <c r="T1431" s="51"/>
      <c r="U1431" s="51"/>
      <c r="V1431" s="51"/>
      <c r="Y1431" s="51"/>
      <c r="Z1431" s="51"/>
      <c r="AA1431" s="51"/>
      <c r="AC1431" s="52"/>
    </row>
    <row r="1432" customFormat="false" ht="2.85" hidden="false" customHeight="true" outlineLevel="0" collapsed="false"/>
    <row r="1433" customFormat="false" ht="2.25" hidden="false" customHeight="true" outlineLevel="0" collapsed="false">
      <c r="B1433" s="49" t="s">
        <v>621</v>
      </c>
      <c r="C1433" s="49"/>
      <c r="D1433" s="49"/>
      <c r="E1433" s="49"/>
      <c r="F1433" s="49"/>
      <c r="G1433" s="49"/>
      <c r="H1433" s="49"/>
      <c r="I1433" s="49"/>
      <c r="K1433" s="53" t="s">
        <v>622</v>
      </c>
      <c r="L1433" s="53"/>
      <c r="M1433" s="53"/>
      <c r="N1433" s="53"/>
      <c r="O1433" s="53"/>
      <c r="P1433" s="53"/>
      <c r="Q1433" s="53"/>
      <c r="S1433" s="51" t="n">
        <v>29164</v>
      </c>
      <c r="T1433" s="51"/>
      <c r="U1433" s="51"/>
      <c r="V1433" s="51"/>
      <c r="Y1433" s="51" t="n">
        <v>8792.05</v>
      </c>
      <c r="Z1433" s="51"/>
      <c r="AA1433" s="51"/>
      <c r="AC1433" s="52" t="n">
        <v>30.1469277191057</v>
      </c>
      <c r="AF1433" s="42"/>
    </row>
    <row r="1434" customFormat="false" ht="8.85" hidden="false" customHeight="true" outlineLevel="0" collapsed="false">
      <c r="B1434" s="49"/>
      <c r="C1434" s="49"/>
      <c r="D1434" s="49"/>
      <c r="E1434" s="49"/>
      <c r="F1434" s="49"/>
      <c r="G1434" s="49"/>
      <c r="H1434" s="49"/>
      <c r="I1434" s="49"/>
      <c r="K1434" s="53"/>
      <c r="L1434" s="53"/>
      <c r="M1434" s="53"/>
      <c r="N1434" s="53"/>
      <c r="O1434" s="53"/>
      <c r="P1434" s="53"/>
      <c r="Q1434" s="53"/>
      <c r="S1434" s="51"/>
      <c r="T1434" s="51"/>
      <c r="U1434" s="51"/>
      <c r="V1434" s="51"/>
      <c r="Y1434" s="51"/>
      <c r="Z1434" s="51"/>
      <c r="AA1434" s="51"/>
      <c r="AC1434" s="52"/>
    </row>
    <row r="1435" customFormat="false" ht="2.85" hidden="false" customHeight="true" outlineLevel="0" collapsed="false"/>
    <row r="1436" customFormat="false" ht="2.25" hidden="false" customHeight="true" outlineLevel="0" collapsed="false">
      <c r="D1436" s="84" t="s">
        <v>323</v>
      </c>
      <c r="E1436" s="84"/>
      <c r="F1436" s="84"/>
      <c r="G1436" s="84"/>
      <c r="H1436" s="84"/>
      <c r="I1436" s="84"/>
      <c r="K1436" s="84" t="s">
        <v>322</v>
      </c>
      <c r="L1436" s="84"/>
      <c r="M1436" s="84"/>
      <c r="N1436" s="84"/>
      <c r="O1436" s="84"/>
      <c r="P1436" s="84"/>
      <c r="Q1436" s="84"/>
      <c r="S1436" s="85" t="n">
        <v>17654</v>
      </c>
      <c r="T1436" s="85"/>
      <c r="U1436" s="85"/>
      <c r="V1436" s="85"/>
      <c r="Y1436" s="85" t="n">
        <v>3038.3</v>
      </c>
      <c r="Z1436" s="85"/>
      <c r="AA1436" s="85"/>
      <c r="AC1436" s="86" t="n">
        <v>17.2102639628413</v>
      </c>
      <c r="AF1436" s="42"/>
    </row>
    <row r="1437" customFormat="false" ht="8.85" hidden="false" customHeight="true" outlineLevel="0" collapsed="false">
      <c r="D1437" s="84"/>
      <c r="E1437" s="84"/>
      <c r="F1437" s="84"/>
      <c r="G1437" s="84"/>
      <c r="H1437" s="84"/>
      <c r="I1437" s="84"/>
      <c r="K1437" s="84"/>
      <c r="L1437" s="84"/>
      <c r="M1437" s="84"/>
      <c r="N1437" s="84"/>
      <c r="O1437" s="84"/>
      <c r="P1437" s="84"/>
      <c r="Q1437" s="84"/>
      <c r="S1437" s="85"/>
      <c r="T1437" s="85"/>
      <c r="U1437" s="85"/>
      <c r="V1437" s="85"/>
      <c r="Y1437" s="85"/>
      <c r="Z1437" s="85"/>
      <c r="AA1437" s="85"/>
      <c r="AC1437" s="86"/>
    </row>
    <row r="1438" customFormat="false" ht="2.85" hidden="false" customHeight="true" outlineLevel="0" collapsed="false"/>
    <row r="1439" customFormat="false" ht="2.25" hidden="false" customHeight="true" outlineLevel="0" collapsed="false">
      <c r="F1439" s="49" t="s">
        <v>152</v>
      </c>
      <c r="G1439" s="49"/>
      <c r="H1439" s="49"/>
      <c r="I1439" s="49"/>
      <c r="K1439" s="49" t="s">
        <v>153</v>
      </c>
      <c r="L1439" s="49"/>
      <c r="M1439" s="49"/>
      <c r="N1439" s="49"/>
      <c r="O1439" s="49"/>
      <c r="P1439" s="49"/>
      <c r="Q1439" s="49"/>
      <c r="S1439" s="51" t="n">
        <v>17654</v>
      </c>
      <c r="T1439" s="51"/>
      <c r="U1439" s="51"/>
      <c r="V1439" s="51"/>
      <c r="Y1439" s="51" t="n">
        <v>3038.3</v>
      </c>
      <c r="Z1439" s="51"/>
      <c r="AA1439" s="51"/>
      <c r="AC1439" s="52" t="n">
        <v>17.2102639628413</v>
      </c>
      <c r="AF1439" s="42"/>
    </row>
    <row r="1440" customFormat="false" ht="8.85" hidden="false" customHeight="true" outlineLevel="0" collapsed="false">
      <c r="F1440" s="49"/>
      <c r="G1440" s="49"/>
      <c r="H1440" s="49"/>
      <c r="I1440" s="49"/>
      <c r="K1440" s="49"/>
      <c r="L1440" s="49"/>
      <c r="M1440" s="49"/>
      <c r="N1440" s="49"/>
      <c r="O1440" s="49"/>
      <c r="P1440" s="49"/>
      <c r="Q1440" s="49"/>
      <c r="S1440" s="51"/>
      <c r="T1440" s="51"/>
      <c r="U1440" s="51"/>
      <c r="V1440" s="51"/>
      <c r="Y1440" s="51"/>
      <c r="Z1440" s="51"/>
      <c r="AA1440" s="51"/>
      <c r="AC1440" s="52"/>
    </row>
    <row r="1441" customFormat="false" ht="2.85" hidden="false" customHeight="true" outlineLevel="0" collapsed="false"/>
    <row r="1442" customFormat="false" ht="2.25" hidden="false" customHeight="true" outlineLevel="0" collapsed="false">
      <c r="G1442" s="49" t="s">
        <v>167</v>
      </c>
      <c r="H1442" s="49"/>
      <c r="I1442" s="49"/>
      <c r="K1442" s="49" t="s">
        <v>168</v>
      </c>
      <c r="L1442" s="49"/>
      <c r="M1442" s="49"/>
      <c r="N1442" s="49"/>
      <c r="O1442" s="49"/>
      <c r="P1442" s="49"/>
      <c r="Q1442" s="49"/>
      <c r="S1442" s="51" t="n">
        <v>17654</v>
      </c>
      <c r="T1442" s="51"/>
      <c r="U1442" s="51"/>
      <c r="V1442" s="51"/>
      <c r="Y1442" s="51" t="n">
        <v>3038.3</v>
      </c>
      <c r="Z1442" s="51"/>
      <c r="AA1442" s="51"/>
      <c r="AC1442" s="52" t="n">
        <v>17.2102639628413</v>
      </c>
      <c r="AF1442" s="42"/>
    </row>
    <row r="1443" customFormat="false" ht="8.85" hidden="false" customHeight="true" outlineLevel="0" collapsed="false">
      <c r="G1443" s="49"/>
      <c r="H1443" s="49"/>
      <c r="I1443" s="49"/>
      <c r="K1443" s="49"/>
      <c r="L1443" s="49"/>
      <c r="M1443" s="49"/>
      <c r="N1443" s="49"/>
      <c r="O1443" s="49"/>
      <c r="P1443" s="49"/>
      <c r="Q1443" s="49"/>
      <c r="S1443" s="51"/>
      <c r="T1443" s="51"/>
      <c r="U1443" s="51"/>
      <c r="V1443" s="51"/>
      <c r="Y1443" s="51"/>
      <c r="Z1443" s="51"/>
      <c r="AA1443" s="51"/>
      <c r="AC1443" s="52"/>
    </row>
    <row r="1444" customFormat="false" ht="2.85" hidden="false" customHeight="true" outlineLevel="0" collapsed="false"/>
    <row r="1445" customFormat="false" ht="2.25" hidden="false" customHeight="true" outlineLevel="0" collapsed="false">
      <c r="H1445" s="49" t="s">
        <v>195</v>
      </c>
      <c r="I1445" s="49"/>
      <c r="J1445" s="49"/>
      <c r="K1445" s="49" t="s">
        <v>196</v>
      </c>
      <c r="L1445" s="49"/>
      <c r="M1445" s="49"/>
      <c r="N1445" s="49"/>
      <c r="O1445" s="49"/>
      <c r="P1445" s="49"/>
      <c r="Q1445" s="49"/>
      <c r="Y1445" s="51" t="n">
        <v>3038.3</v>
      </c>
      <c r="Z1445" s="51"/>
      <c r="AA1445" s="51"/>
      <c r="AC1445" s="52"/>
      <c r="AF1445" s="42"/>
    </row>
    <row r="1446" customFormat="false" ht="8.85" hidden="false" customHeight="true" outlineLevel="0" collapsed="false">
      <c r="H1446" s="49"/>
      <c r="I1446" s="49"/>
      <c r="J1446" s="49"/>
      <c r="K1446" s="49"/>
      <c r="L1446" s="49"/>
      <c r="M1446" s="49"/>
      <c r="N1446" s="49"/>
      <c r="O1446" s="49"/>
      <c r="P1446" s="49"/>
      <c r="Q1446" s="49"/>
      <c r="Y1446" s="51"/>
      <c r="Z1446" s="51"/>
      <c r="AA1446" s="51"/>
      <c r="AC1446" s="52"/>
    </row>
    <row r="1447" customFormat="false" ht="2.85" hidden="false" customHeight="true" outlineLevel="0" collapsed="false"/>
    <row r="1448" customFormat="false" ht="2.25" hidden="false" customHeight="true" outlineLevel="0" collapsed="false">
      <c r="D1448" s="84" t="s">
        <v>272</v>
      </c>
      <c r="E1448" s="84"/>
      <c r="F1448" s="84"/>
      <c r="G1448" s="84"/>
      <c r="H1448" s="84"/>
      <c r="I1448" s="84"/>
      <c r="K1448" s="84" t="s">
        <v>325</v>
      </c>
      <c r="L1448" s="84"/>
      <c r="M1448" s="84"/>
      <c r="N1448" s="84"/>
      <c r="O1448" s="84"/>
      <c r="P1448" s="84"/>
      <c r="Q1448" s="84"/>
      <c r="S1448" s="85" t="n">
        <v>11510</v>
      </c>
      <c r="T1448" s="85"/>
      <c r="U1448" s="85"/>
      <c r="V1448" s="85"/>
      <c r="Y1448" s="85" t="n">
        <v>5753.75</v>
      </c>
      <c r="Z1448" s="85"/>
      <c r="AA1448" s="85"/>
      <c r="AC1448" s="86" t="n">
        <v>49.9891398783666</v>
      </c>
      <c r="AF1448" s="42"/>
    </row>
    <row r="1449" customFormat="false" ht="8.85" hidden="false" customHeight="true" outlineLevel="0" collapsed="false">
      <c r="D1449" s="84"/>
      <c r="E1449" s="84"/>
      <c r="F1449" s="84"/>
      <c r="G1449" s="84"/>
      <c r="H1449" s="84"/>
      <c r="I1449" s="84"/>
      <c r="K1449" s="84"/>
      <c r="L1449" s="84"/>
      <c r="M1449" s="84"/>
      <c r="N1449" s="84"/>
      <c r="O1449" s="84"/>
      <c r="P1449" s="84"/>
      <c r="Q1449" s="84"/>
      <c r="S1449" s="85"/>
      <c r="T1449" s="85"/>
      <c r="U1449" s="85"/>
      <c r="V1449" s="85"/>
      <c r="Y1449" s="85"/>
      <c r="Z1449" s="85"/>
      <c r="AA1449" s="85"/>
      <c r="AC1449" s="86"/>
    </row>
    <row r="1450" customFormat="false" ht="2.85" hidden="false" customHeight="true" outlineLevel="0" collapsed="false"/>
    <row r="1451" customFormat="false" ht="2.25" hidden="false" customHeight="true" outlineLevel="0" collapsed="false">
      <c r="F1451" s="49" t="s">
        <v>152</v>
      </c>
      <c r="G1451" s="49"/>
      <c r="H1451" s="49"/>
      <c r="I1451" s="49"/>
      <c r="K1451" s="49" t="s">
        <v>153</v>
      </c>
      <c r="L1451" s="49"/>
      <c r="M1451" s="49"/>
      <c r="N1451" s="49"/>
      <c r="O1451" s="49"/>
      <c r="P1451" s="49"/>
      <c r="Q1451" s="49"/>
      <c r="S1451" s="51" t="n">
        <v>11510</v>
      </c>
      <c r="T1451" s="51"/>
      <c r="U1451" s="51"/>
      <c r="V1451" s="51"/>
      <c r="Y1451" s="51" t="n">
        <v>5753.75</v>
      </c>
      <c r="Z1451" s="51"/>
      <c r="AA1451" s="51"/>
      <c r="AC1451" s="52" t="n">
        <v>49.9891398783666</v>
      </c>
      <c r="AF1451" s="42"/>
    </row>
    <row r="1452" customFormat="false" ht="8.85" hidden="false" customHeight="true" outlineLevel="0" collapsed="false">
      <c r="F1452" s="49"/>
      <c r="G1452" s="49"/>
      <c r="H1452" s="49"/>
      <c r="I1452" s="49"/>
      <c r="K1452" s="49"/>
      <c r="L1452" s="49"/>
      <c r="M1452" s="49"/>
      <c r="N1452" s="49"/>
      <c r="O1452" s="49"/>
      <c r="P1452" s="49"/>
      <c r="Q1452" s="49"/>
      <c r="S1452" s="51"/>
      <c r="T1452" s="51"/>
      <c r="U1452" s="51"/>
      <c r="V1452" s="51"/>
      <c r="Y1452" s="51"/>
      <c r="Z1452" s="51"/>
      <c r="AA1452" s="51"/>
      <c r="AC1452" s="52"/>
    </row>
    <row r="1453" customFormat="false" ht="2.85" hidden="false" customHeight="true" outlineLevel="0" collapsed="false"/>
    <row r="1454" customFormat="false" ht="2.25" hidden="false" customHeight="true" outlineLevel="0" collapsed="false">
      <c r="G1454" s="49" t="s">
        <v>167</v>
      </c>
      <c r="H1454" s="49"/>
      <c r="I1454" s="49"/>
      <c r="K1454" s="49" t="s">
        <v>168</v>
      </c>
      <c r="L1454" s="49"/>
      <c r="M1454" s="49"/>
      <c r="N1454" s="49"/>
      <c r="O1454" s="49"/>
      <c r="P1454" s="49"/>
      <c r="Q1454" s="49"/>
      <c r="S1454" s="51" t="n">
        <v>11510</v>
      </c>
      <c r="T1454" s="51"/>
      <c r="U1454" s="51"/>
      <c r="V1454" s="51"/>
      <c r="Y1454" s="51" t="n">
        <v>5753.75</v>
      </c>
      <c r="Z1454" s="51"/>
      <c r="AA1454" s="51"/>
      <c r="AC1454" s="52" t="n">
        <v>49.9891398783666</v>
      </c>
      <c r="AF1454" s="42"/>
    </row>
    <row r="1455" customFormat="false" ht="8.85" hidden="false" customHeight="true" outlineLevel="0" collapsed="false">
      <c r="G1455" s="49"/>
      <c r="H1455" s="49"/>
      <c r="I1455" s="49"/>
      <c r="K1455" s="49"/>
      <c r="L1455" s="49"/>
      <c r="M1455" s="49"/>
      <c r="N1455" s="49"/>
      <c r="O1455" s="49"/>
      <c r="P1455" s="49"/>
      <c r="Q1455" s="49"/>
      <c r="S1455" s="51"/>
      <c r="T1455" s="51"/>
      <c r="U1455" s="51"/>
      <c r="V1455" s="51"/>
      <c r="Y1455" s="51"/>
      <c r="Z1455" s="51"/>
      <c r="AA1455" s="51"/>
      <c r="AC1455" s="52"/>
    </row>
    <row r="1456" customFormat="false" ht="2.85" hidden="false" customHeight="true" outlineLevel="0" collapsed="false"/>
    <row r="1457" customFormat="false" ht="2.25" hidden="false" customHeight="true" outlineLevel="0" collapsed="false">
      <c r="H1457" s="49" t="s">
        <v>195</v>
      </c>
      <c r="I1457" s="49"/>
      <c r="J1457" s="49"/>
      <c r="K1457" s="49" t="s">
        <v>196</v>
      </c>
      <c r="L1457" s="49"/>
      <c r="M1457" s="49"/>
      <c r="N1457" s="49"/>
      <c r="O1457" s="49"/>
      <c r="P1457" s="49"/>
      <c r="Q1457" s="49"/>
      <c r="Y1457" s="51" t="n">
        <v>5753.75</v>
      </c>
      <c r="Z1457" s="51"/>
      <c r="AA1457" s="51"/>
      <c r="AC1457" s="52"/>
      <c r="AF1457" s="42"/>
    </row>
    <row r="1458" customFormat="false" ht="8.85" hidden="false" customHeight="true" outlineLevel="0" collapsed="false">
      <c r="H1458" s="49"/>
      <c r="I1458" s="49"/>
      <c r="J1458" s="49"/>
      <c r="K1458" s="49"/>
      <c r="L1458" s="49"/>
      <c r="M1458" s="49"/>
      <c r="N1458" s="49"/>
      <c r="O1458" s="49"/>
      <c r="P1458" s="49"/>
      <c r="Q1458" s="49"/>
      <c r="Y1458" s="51"/>
      <c r="Z1458" s="51"/>
      <c r="AA1458" s="51"/>
      <c r="AC1458" s="52"/>
    </row>
    <row r="1459" customFormat="false" ht="2.85" hidden="false" customHeight="true" outlineLevel="0" collapsed="false"/>
    <row r="1460" customFormat="false" ht="2.25" hidden="false" customHeight="true" outlineLevel="0" collapsed="false">
      <c r="B1460" s="49" t="s">
        <v>623</v>
      </c>
      <c r="C1460" s="49"/>
      <c r="D1460" s="49"/>
      <c r="E1460" s="49"/>
      <c r="F1460" s="49"/>
      <c r="G1460" s="49"/>
      <c r="H1460" s="49"/>
      <c r="I1460" s="49"/>
      <c r="K1460" s="53" t="s">
        <v>624</v>
      </c>
      <c r="L1460" s="53"/>
      <c r="M1460" s="53"/>
      <c r="N1460" s="53"/>
      <c r="O1460" s="53"/>
      <c r="P1460" s="53"/>
      <c r="Q1460" s="53"/>
      <c r="S1460" s="51" t="n">
        <v>97144</v>
      </c>
      <c r="T1460" s="51"/>
      <c r="U1460" s="51"/>
      <c r="V1460" s="51"/>
      <c r="Y1460" s="51" t="n">
        <v>57158.82</v>
      </c>
      <c r="Z1460" s="51"/>
      <c r="AA1460" s="51"/>
      <c r="AC1460" s="52" t="n">
        <v>58.8392695380054</v>
      </c>
      <c r="AF1460" s="42"/>
    </row>
    <row r="1461" customFormat="false" ht="8.85" hidden="false" customHeight="true" outlineLevel="0" collapsed="false">
      <c r="B1461" s="49"/>
      <c r="C1461" s="49"/>
      <c r="D1461" s="49"/>
      <c r="E1461" s="49"/>
      <c r="F1461" s="49"/>
      <c r="G1461" s="49"/>
      <c r="H1461" s="49"/>
      <c r="I1461" s="49"/>
      <c r="K1461" s="53"/>
      <c r="L1461" s="53"/>
      <c r="M1461" s="53"/>
      <c r="N1461" s="53"/>
      <c r="O1461" s="53"/>
      <c r="P1461" s="53"/>
      <c r="Q1461" s="53"/>
      <c r="S1461" s="51"/>
      <c r="T1461" s="51"/>
      <c r="U1461" s="51"/>
      <c r="V1461" s="51"/>
      <c r="Y1461" s="51"/>
      <c r="Z1461" s="51"/>
      <c r="AA1461" s="51"/>
      <c r="AC1461" s="52"/>
    </row>
    <row r="1462" customFormat="false" ht="3" hidden="false" customHeight="true" outlineLevel="0" collapsed="false"/>
    <row r="1463" customFormat="false" ht="2.25" hidden="false" customHeight="true" outlineLevel="0" collapsed="false">
      <c r="B1463" s="49" t="s">
        <v>625</v>
      </c>
      <c r="C1463" s="49"/>
      <c r="D1463" s="49"/>
      <c r="E1463" s="49"/>
      <c r="F1463" s="49"/>
      <c r="G1463" s="49"/>
      <c r="H1463" s="49"/>
      <c r="I1463" s="49"/>
      <c r="K1463" s="53" t="s">
        <v>626</v>
      </c>
      <c r="L1463" s="53"/>
      <c r="M1463" s="53"/>
      <c r="N1463" s="53"/>
      <c r="O1463" s="53"/>
      <c r="P1463" s="53"/>
      <c r="Q1463" s="53"/>
      <c r="S1463" s="51" t="n">
        <v>16480</v>
      </c>
      <c r="T1463" s="51"/>
      <c r="U1463" s="51"/>
      <c r="V1463" s="51"/>
      <c r="Y1463" s="51" t="n">
        <v>3590.44</v>
      </c>
      <c r="Z1463" s="51"/>
      <c r="AA1463" s="51"/>
      <c r="AC1463" s="52" t="n">
        <v>21.7866504854369</v>
      </c>
      <c r="AF1463" s="42"/>
    </row>
    <row r="1464" customFormat="false" ht="8.85" hidden="false" customHeight="true" outlineLevel="0" collapsed="false">
      <c r="B1464" s="49"/>
      <c r="C1464" s="49"/>
      <c r="D1464" s="49"/>
      <c r="E1464" s="49"/>
      <c r="F1464" s="49"/>
      <c r="G1464" s="49"/>
      <c r="H1464" s="49"/>
      <c r="I1464" s="49"/>
      <c r="K1464" s="53"/>
      <c r="L1464" s="53"/>
      <c r="M1464" s="53"/>
      <c r="N1464" s="53"/>
      <c r="O1464" s="53"/>
      <c r="P1464" s="53"/>
      <c r="Q1464" s="53"/>
      <c r="S1464" s="51"/>
      <c r="T1464" s="51"/>
      <c r="U1464" s="51"/>
      <c r="V1464" s="51"/>
      <c r="Y1464" s="51"/>
      <c r="Z1464" s="51"/>
      <c r="AA1464" s="51"/>
      <c r="AC1464" s="52"/>
    </row>
    <row r="1465" customFormat="false" ht="2.85" hidden="false" customHeight="true" outlineLevel="0" collapsed="false"/>
    <row r="1466" customFormat="false" ht="2.25" hidden="false" customHeight="true" outlineLevel="0" collapsed="false">
      <c r="D1466" s="84" t="s">
        <v>323</v>
      </c>
      <c r="E1466" s="84"/>
      <c r="F1466" s="84"/>
      <c r="G1466" s="84"/>
      <c r="H1466" s="84"/>
      <c r="I1466" s="84"/>
      <c r="K1466" s="84" t="s">
        <v>322</v>
      </c>
      <c r="L1466" s="84"/>
      <c r="M1466" s="84"/>
      <c r="N1466" s="84"/>
      <c r="O1466" s="84"/>
      <c r="P1466" s="84"/>
      <c r="Q1466" s="84"/>
      <c r="S1466" s="85" t="n">
        <v>16480</v>
      </c>
      <c r="T1466" s="85"/>
      <c r="U1466" s="85"/>
      <c r="V1466" s="85"/>
      <c r="Y1466" s="85" t="n">
        <v>3590.44</v>
      </c>
      <c r="Z1466" s="85"/>
      <c r="AA1466" s="85"/>
      <c r="AC1466" s="86" t="n">
        <v>21.7866504854369</v>
      </c>
      <c r="AF1466" s="42"/>
    </row>
    <row r="1467" customFormat="false" ht="8.85" hidden="false" customHeight="true" outlineLevel="0" collapsed="false">
      <c r="D1467" s="84"/>
      <c r="E1467" s="84"/>
      <c r="F1467" s="84"/>
      <c r="G1467" s="84"/>
      <c r="H1467" s="84"/>
      <c r="I1467" s="84"/>
      <c r="K1467" s="84"/>
      <c r="L1467" s="84"/>
      <c r="M1467" s="84"/>
      <c r="N1467" s="84"/>
      <c r="O1467" s="84"/>
      <c r="P1467" s="84"/>
      <c r="Q1467" s="84"/>
      <c r="S1467" s="85"/>
      <c r="T1467" s="85"/>
      <c r="U1467" s="85"/>
      <c r="V1467" s="85"/>
      <c r="Y1467" s="85"/>
      <c r="Z1467" s="85"/>
      <c r="AA1467" s="85"/>
      <c r="AC1467" s="86"/>
    </row>
    <row r="1468" customFormat="false" ht="2.85" hidden="false" customHeight="true" outlineLevel="0" collapsed="false"/>
    <row r="1469" customFormat="false" ht="2.25" hidden="false" customHeight="true" outlineLevel="0" collapsed="false">
      <c r="F1469" s="49" t="s">
        <v>270</v>
      </c>
      <c r="G1469" s="49"/>
      <c r="H1469" s="49"/>
      <c r="I1469" s="49"/>
      <c r="K1469" s="49" t="s">
        <v>271</v>
      </c>
      <c r="L1469" s="49"/>
      <c r="M1469" s="49"/>
      <c r="N1469" s="49"/>
      <c r="O1469" s="49"/>
      <c r="P1469" s="49"/>
      <c r="Q1469" s="49"/>
      <c r="S1469" s="51" t="n">
        <v>16480</v>
      </c>
      <c r="T1469" s="51"/>
      <c r="U1469" s="51"/>
      <c r="V1469" s="51"/>
      <c r="Y1469" s="51" t="n">
        <v>3590.44</v>
      </c>
      <c r="Z1469" s="51"/>
      <c r="AA1469" s="51"/>
      <c r="AC1469" s="52" t="n">
        <v>21.7866504854369</v>
      </c>
      <c r="AF1469" s="42"/>
    </row>
    <row r="1470" customFormat="false" ht="8.85" hidden="false" customHeight="true" outlineLevel="0" collapsed="false">
      <c r="F1470" s="49"/>
      <c r="G1470" s="49"/>
      <c r="H1470" s="49"/>
      <c r="I1470" s="49"/>
      <c r="K1470" s="49"/>
      <c r="L1470" s="49"/>
      <c r="M1470" s="49"/>
      <c r="N1470" s="49"/>
      <c r="O1470" s="49"/>
      <c r="P1470" s="49"/>
      <c r="Q1470" s="49"/>
      <c r="S1470" s="51"/>
      <c r="T1470" s="51"/>
      <c r="U1470" s="51"/>
      <c r="V1470" s="51"/>
      <c r="Y1470" s="51"/>
      <c r="Z1470" s="51"/>
      <c r="AA1470" s="51"/>
      <c r="AC1470" s="52"/>
    </row>
    <row r="1471" customFormat="false" ht="2.85" hidden="false" customHeight="true" outlineLevel="0" collapsed="false"/>
    <row r="1472" customFormat="false" ht="2.25" hidden="false" customHeight="true" outlineLevel="0" collapsed="false">
      <c r="G1472" s="49" t="s">
        <v>278</v>
      </c>
      <c r="H1472" s="49"/>
      <c r="I1472" s="49"/>
      <c r="K1472" s="49" t="s">
        <v>279</v>
      </c>
      <c r="L1472" s="49"/>
      <c r="M1472" s="49"/>
      <c r="N1472" s="49"/>
      <c r="O1472" s="49"/>
      <c r="P1472" s="49"/>
      <c r="Q1472" s="49"/>
      <c r="S1472" s="51" t="n">
        <v>16480</v>
      </c>
      <c r="T1472" s="51"/>
      <c r="U1472" s="51"/>
      <c r="V1472" s="51"/>
      <c r="Y1472" s="51" t="n">
        <v>3590.44</v>
      </c>
      <c r="Z1472" s="51"/>
      <c r="AA1472" s="51"/>
      <c r="AC1472" s="52" t="n">
        <v>21.7866504854369</v>
      </c>
      <c r="AF1472" s="42"/>
    </row>
    <row r="1473" customFormat="false" ht="8.85" hidden="false" customHeight="true" outlineLevel="0" collapsed="false">
      <c r="G1473" s="49"/>
      <c r="H1473" s="49"/>
      <c r="I1473" s="49"/>
      <c r="K1473" s="49"/>
      <c r="L1473" s="49"/>
      <c r="M1473" s="49"/>
      <c r="N1473" s="49"/>
      <c r="O1473" s="49"/>
      <c r="P1473" s="49"/>
      <c r="Q1473" s="49"/>
      <c r="S1473" s="51"/>
      <c r="T1473" s="51"/>
      <c r="U1473" s="51"/>
      <c r="V1473" s="51"/>
      <c r="Y1473" s="51"/>
      <c r="Z1473" s="51"/>
      <c r="AA1473" s="51"/>
      <c r="AC1473" s="52"/>
    </row>
    <row r="1474" customFormat="false" ht="2.85" hidden="false" customHeight="true" outlineLevel="0" collapsed="false"/>
    <row r="1475" customFormat="false" ht="2.25" hidden="false" customHeight="true" outlineLevel="0" collapsed="false">
      <c r="H1475" s="49" t="s">
        <v>288</v>
      </c>
      <c r="I1475" s="49"/>
      <c r="J1475" s="49"/>
      <c r="K1475" s="49" t="s">
        <v>289</v>
      </c>
      <c r="L1475" s="49"/>
      <c r="M1475" s="49"/>
      <c r="N1475" s="49"/>
      <c r="O1475" s="49"/>
      <c r="P1475" s="49"/>
      <c r="Q1475" s="49"/>
      <c r="Y1475" s="51" t="n">
        <v>2242.94</v>
      </c>
      <c r="Z1475" s="51"/>
      <c r="AA1475" s="51"/>
      <c r="AC1475" s="52"/>
      <c r="AF1475" s="42"/>
    </row>
    <row r="1476" customFormat="false" ht="8.85" hidden="false" customHeight="true" outlineLevel="0" collapsed="false">
      <c r="H1476" s="49"/>
      <c r="I1476" s="49"/>
      <c r="J1476" s="49"/>
      <c r="K1476" s="49"/>
      <c r="L1476" s="49"/>
      <c r="M1476" s="49"/>
      <c r="N1476" s="49"/>
      <c r="O1476" s="49"/>
      <c r="P1476" s="49"/>
      <c r="Q1476" s="49"/>
      <c r="Y1476" s="51"/>
      <c r="Z1476" s="51"/>
      <c r="AA1476" s="51"/>
      <c r="AC1476" s="52"/>
    </row>
    <row r="1477" customFormat="false" ht="2.85" hidden="false" customHeight="true" outlineLevel="0" collapsed="false"/>
    <row r="1478" customFormat="false" ht="2.25" hidden="false" customHeight="true" outlineLevel="0" collapsed="false">
      <c r="H1478" s="49" t="s">
        <v>294</v>
      </c>
      <c r="I1478" s="49"/>
      <c r="J1478" s="49"/>
      <c r="K1478" s="49" t="s">
        <v>295</v>
      </c>
      <c r="L1478" s="49"/>
      <c r="M1478" s="49"/>
      <c r="N1478" s="49"/>
      <c r="O1478" s="49"/>
      <c r="P1478" s="49"/>
      <c r="Q1478" s="49"/>
      <c r="Y1478" s="51" t="n">
        <v>250</v>
      </c>
      <c r="Z1478" s="51"/>
      <c r="AA1478" s="51"/>
      <c r="AC1478" s="52"/>
      <c r="AF1478" s="42"/>
    </row>
    <row r="1479" customFormat="false" ht="8.85" hidden="false" customHeight="true" outlineLevel="0" collapsed="false">
      <c r="H1479" s="49"/>
      <c r="I1479" s="49"/>
      <c r="J1479" s="49"/>
      <c r="K1479" s="49"/>
      <c r="L1479" s="49"/>
      <c r="M1479" s="49"/>
      <c r="N1479" s="49"/>
      <c r="O1479" s="49"/>
      <c r="P1479" s="49"/>
      <c r="Q1479" s="49"/>
      <c r="Y1479" s="51"/>
      <c r="Z1479" s="51"/>
      <c r="AA1479" s="51"/>
      <c r="AC1479" s="52"/>
    </row>
    <row r="1480" customFormat="false" ht="2.85" hidden="false" customHeight="true" outlineLevel="0" collapsed="false"/>
    <row r="1481" customFormat="false" ht="2.25" hidden="false" customHeight="true" outlineLevel="0" collapsed="false">
      <c r="H1481" s="49" t="s">
        <v>302</v>
      </c>
      <c r="I1481" s="49"/>
      <c r="J1481" s="49"/>
      <c r="K1481" s="49" t="s">
        <v>303</v>
      </c>
      <c r="L1481" s="49"/>
      <c r="M1481" s="49"/>
      <c r="N1481" s="49"/>
      <c r="O1481" s="49"/>
      <c r="P1481" s="49"/>
      <c r="Q1481" s="49"/>
      <c r="Y1481" s="51" t="n">
        <v>1097.5</v>
      </c>
      <c r="Z1481" s="51"/>
      <c r="AA1481" s="51"/>
      <c r="AC1481" s="52"/>
      <c r="AF1481" s="42"/>
    </row>
    <row r="1482" customFormat="false" ht="8.85" hidden="false" customHeight="true" outlineLevel="0" collapsed="false">
      <c r="H1482" s="49"/>
      <c r="I1482" s="49"/>
      <c r="J1482" s="49"/>
      <c r="K1482" s="49"/>
      <c r="L1482" s="49"/>
      <c r="M1482" s="49"/>
      <c r="N1482" s="49"/>
      <c r="O1482" s="49"/>
      <c r="P1482" s="49"/>
      <c r="Q1482" s="49"/>
      <c r="Y1482" s="51"/>
      <c r="Z1482" s="51"/>
      <c r="AA1482" s="51"/>
      <c r="AC1482" s="52"/>
    </row>
    <row r="1483" customFormat="false" ht="2.85" hidden="false" customHeight="true" outlineLevel="0" collapsed="false"/>
    <row r="1484" customFormat="false" ht="2.25" hidden="false" customHeight="true" outlineLevel="0" collapsed="false">
      <c r="B1484" s="49" t="s">
        <v>627</v>
      </c>
      <c r="C1484" s="49"/>
      <c r="D1484" s="49"/>
      <c r="E1484" s="49"/>
      <c r="F1484" s="49"/>
      <c r="G1484" s="49"/>
      <c r="H1484" s="49"/>
      <c r="I1484" s="49"/>
      <c r="K1484" s="53" t="s">
        <v>628</v>
      </c>
      <c r="L1484" s="53"/>
      <c r="M1484" s="53"/>
      <c r="N1484" s="53"/>
      <c r="O1484" s="53"/>
      <c r="P1484" s="53"/>
      <c r="Q1484" s="53"/>
      <c r="S1484" s="51" t="n">
        <v>80000</v>
      </c>
      <c r="T1484" s="51"/>
      <c r="U1484" s="51"/>
      <c r="V1484" s="51"/>
      <c r="Y1484" s="51" t="n">
        <v>53568.38</v>
      </c>
      <c r="Z1484" s="51"/>
      <c r="AA1484" s="51"/>
      <c r="AC1484" s="52" t="n">
        <v>66.960475</v>
      </c>
      <c r="AF1484" s="42"/>
    </row>
    <row r="1485" customFormat="false" ht="8.85" hidden="false" customHeight="true" outlineLevel="0" collapsed="false">
      <c r="B1485" s="49"/>
      <c r="C1485" s="49"/>
      <c r="D1485" s="49"/>
      <c r="E1485" s="49"/>
      <c r="F1485" s="49"/>
      <c r="G1485" s="49"/>
      <c r="H1485" s="49"/>
      <c r="I1485" s="49"/>
      <c r="K1485" s="53"/>
      <c r="L1485" s="53"/>
      <c r="M1485" s="53"/>
      <c r="N1485" s="53"/>
      <c r="O1485" s="53"/>
      <c r="P1485" s="53"/>
      <c r="Q1485" s="53"/>
      <c r="S1485" s="51"/>
      <c r="T1485" s="51"/>
      <c r="U1485" s="51"/>
      <c r="V1485" s="51"/>
      <c r="Y1485" s="51"/>
      <c r="Z1485" s="51"/>
      <c r="AA1485" s="51"/>
      <c r="AC1485" s="52"/>
    </row>
    <row r="1486" customFormat="false" ht="3" hidden="false" customHeight="true" outlineLevel="0" collapsed="false"/>
    <row r="1487" customFormat="false" ht="2.25" hidden="false" customHeight="true" outlineLevel="0" collapsed="false">
      <c r="D1487" s="84" t="s">
        <v>323</v>
      </c>
      <c r="E1487" s="84"/>
      <c r="F1487" s="84"/>
      <c r="G1487" s="84"/>
      <c r="H1487" s="84"/>
      <c r="I1487" s="84"/>
      <c r="K1487" s="84" t="s">
        <v>322</v>
      </c>
      <c r="L1487" s="84"/>
      <c r="M1487" s="84"/>
      <c r="N1487" s="84"/>
      <c r="O1487" s="84"/>
      <c r="P1487" s="84"/>
      <c r="Q1487" s="84"/>
      <c r="S1487" s="85" t="n">
        <v>15000</v>
      </c>
      <c r="T1487" s="85"/>
      <c r="U1487" s="85"/>
      <c r="V1487" s="85"/>
      <c r="Y1487" s="85" t="n">
        <v>9527.12</v>
      </c>
      <c r="Z1487" s="85"/>
      <c r="AA1487" s="85"/>
      <c r="AC1487" s="86" t="n">
        <v>63.5141333333333</v>
      </c>
      <c r="AF1487" s="42"/>
    </row>
    <row r="1488" customFormat="false" ht="8.85" hidden="false" customHeight="true" outlineLevel="0" collapsed="false">
      <c r="D1488" s="84"/>
      <c r="E1488" s="84"/>
      <c r="F1488" s="84"/>
      <c r="G1488" s="84"/>
      <c r="H1488" s="84"/>
      <c r="I1488" s="84"/>
      <c r="K1488" s="84"/>
      <c r="L1488" s="84"/>
      <c r="M1488" s="84"/>
      <c r="N1488" s="84"/>
      <c r="O1488" s="84"/>
      <c r="P1488" s="84"/>
      <c r="Q1488" s="84"/>
      <c r="S1488" s="85"/>
      <c r="T1488" s="85"/>
      <c r="U1488" s="85"/>
      <c r="V1488" s="85"/>
      <c r="Y1488" s="85"/>
      <c r="Z1488" s="85"/>
      <c r="AA1488" s="85"/>
      <c r="AC1488" s="86"/>
    </row>
    <row r="1489" customFormat="false" ht="2.85" hidden="false" customHeight="true" outlineLevel="0" collapsed="false"/>
    <row r="1490" customFormat="false" ht="2.25" hidden="false" customHeight="true" outlineLevel="0" collapsed="false">
      <c r="F1490" s="49" t="s">
        <v>270</v>
      </c>
      <c r="G1490" s="49"/>
      <c r="H1490" s="49"/>
      <c r="I1490" s="49"/>
      <c r="K1490" s="49" t="s">
        <v>271</v>
      </c>
      <c r="L1490" s="49"/>
      <c r="M1490" s="49"/>
      <c r="N1490" s="49"/>
      <c r="O1490" s="49"/>
      <c r="P1490" s="49"/>
      <c r="Q1490" s="49"/>
      <c r="S1490" s="51" t="n">
        <v>15000</v>
      </c>
      <c r="T1490" s="51"/>
      <c r="U1490" s="51"/>
      <c r="V1490" s="51"/>
      <c r="Y1490" s="51" t="n">
        <v>9527.12</v>
      </c>
      <c r="Z1490" s="51"/>
      <c r="AA1490" s="51"/>
      <c r="AC1490" s="52" t="n">
        <v>63.5141333333333</v>
      </c>
      <c r="AF1490" s="42"/>
    </row>
    <row r="1491" customFormat="false" ht="8.85" hidden="false" customHeight="true" outlineLevel="0" collapsed="false">
      <c r="F1491" s="49"/>
      <c r="G1491" s="49"/>
      <c r="H1491" s="49"/>
      <c r="I1491" s="49"/>
      <c r="K1491" s="49"/>
      <c r="L1491" s="49"/>
      <c r="M1491" s="49"/>
      <c r="N1491" s="49"/>
      <c r="O1491" s="49"/>
      <c r="P1491" s="49"/>
      <c r="Q1491" s="49"/>
      <c r="S1491" s="51"/>
      <c r="T1491" s="51"/>
      <c r="U1491" s="51"/>
      <c r="V1491" s="51"/>
      <c r="Y1491" s="51"/>
      <c r="Z1491" s="51"/>
      <c r="AA1491" s="51"/>
      <c r="AC1491" s="52"/>
    </row>
    <row r="1492" customFormat="false" ht="2.85" hidden="false" customHeight="true" outlineLevel="0" collapsed="false"/>
    <row r="1493" customFormat="false" ht="2.25" hidden="false" customHeight="true" outlineLevel="0" collapsed="false">
      <c r="G1493" s="49" t="s">
        <v>278</v>
      </c>
      <c r="H1493" s="49"/>
      <c r="I1493" s="49"/>
      <c r="K1493" s="49" t="s">
        <v>279</v>
      </c>
      <c r="L1493" s="49"/>
      <c r="M1493" s="49"/>
      <c r="N1493" s="49"/>
      <c r="O1493" s="49"/>
      <c r="P1493" s="49"/>
      <c r="Q1493" s="49"/>
      <c r="S1493" s="51" t="n">
        <v>15000</v>
      </c>
      <c r="T1493" s="51"/>
      <c r="U1493" s="51"/>
      <c r="V1493" s="51"/>
      <c r="Y1493" s="51" t="n">
        <v>9527.12</v>
      </c>
      <c r="Z1493" s="51"/>
      <c r="AA1493" s="51"/>
      <c r="AC1493" s="52" t="n">
        <v>63.5141333333333</v>
      </c>
      <c r="AF1493" s="42"/>
    </row>
    <row r="1494" customFormat="false" ht="8.85" hidden="false" customHeight="true" outlineLevel="0" collapsed="false">
      <c r="G1494" s="49"/>
      <c r="H1494" s="49"/>
      <c r="I1494" s="49"/>
      <c r="K1494" s="49"/>
      <c r="L1494" s="49"/>
      <c r="M1494" s="49"/>
      <c r="N1494" s="49"/>
      <c r="O1494" s="49"/>
      <c r="P1494" s="49"/>
      <c r="Q1494" s="49"/>
      <c r="S1494" s="51"/>
      <c r="T1494" s="51"/>
      <c r="U1494" s="51"/>
      <c r="V1494" s="51"/>
      <c r="Y1494" s="51"/>
      <c r="Z1494" s="51"/>
      <c r="AA1494" s="51"/>
      <c r="AC1494" s="52"/>
    </row>
    <row r="1495" customFormat="false" ht="2.85" hidden="false" customHeight="true" outlineLevel="0" collapsed="false"/>
    <row r="1496" customFormat="false" ht="2.25" hidden="false" customHeight="true" outlineLevel="0" collapsed="false">
      <c r="H1496" s="49" t="s">
        <v>288</v>
      </c>
      <c r="I1496" s="49"/>
      <c r="J1496" s="49"/>
      <c r="K1496" s="49" t="s">
        <v>289</v>
      </c>
      <c r="L1496" s="49"/>
      <c r="M1496" s="49"/>
      <c r="N1496" s="49"/>
      <c r="O1496" s="49"/>
      <c r="P1496" s="49"/>
      <c r="Q1496" s="49"/>
      <c r="Y1496" s="51" t="n">
        <v>9527.12</v>
      </c>
      <c r="Z1496" s="51"/>
      <c r="AA1496" s="51"/>
      <c r="AC1496" s="52"/>
      <c r="AF1496" s="42"/>
    </row>
    <row r="1497" customFormat="false" ht="8.85" hidden="false" customHeight="true" outlineLevel="0" collapsed="false">
      <c r="H1497" s="49"/>
      <c r="I1497" s="49"/>
      <c r="J1497" s="49"/>
      <c r="K1497" s="49"/>
      <c r="L1497" s="49"/>
      <c r="M1497" s="49"/>
      <c r="N1497" s="49"/>
      <c r="O1497" s="49"/>
      <c r="P1497" s="49"/>
      <c r="Q1497" s="49"/>
      <c r="Y1497" s="51"/>
      <c r="Z1497" s="51"/>
      <c r="AA1497" s="51"/>
      <c r="AC1497" s="52"/>
    </row>
    <row r="1498" customFormat="false" ht="2.85" hidden="false" customHeight="true" outlineLevel="0" collapsed="false"/>
    <row r="1499" customFormat="false" ht="2.25" hidden="false" customHeight="true" outlineLevel="0" collapsed="false">
      <c r="D1499" s="84" t="s">
        <v>272</v>
      </c>
      <c r="E1499" s="84"/>
      <c r="F1499" s="84"/>
      <c r="G1499" s="84"/>
      <c r="H1499" s="84"/>
      <c r="I1499" s="84"/>
      <c r="K1499" s="84" t="s">
        <v>325</v>
      </c>
      <c r="L1499" s="84"/>
      <c r="M1499" s="84"/>
      <c r="N1499" s="84"/>
      <c r="O1499" s="84"/>
      <c r="P1499" s="84"/>
      <c r="Q1499" s="84"/>
      <c r="S1499" s="85" t="n">
        <v>65000</v>
      </c>
      <c r="T1499" s="85"/>
      <c r="U1499" s="85"/>
      <c r="V1499" s="85"/>
      <c r="Y1499" s="85" t="n">
        <v>44041.26</v>
      </c>
      <c r="Z1499" s="85"/>
      <c r="AA1499" s="85"/>
      <c r="AC1499" s="86" t="n">
        <v>67.7557846153846</v>
      </c>
      <c r="AF1499" s="42"/>
    </row>
    <row r="1500" customFormat="false" ht="8.85" hidden="false" customHeight="true" outlineLevel="0" collapsed="false">
      <c r="D1500" s="84"/>
      <c r="E1500" s="84"/>
      <c r="F1500" s="84"/>
      <c r="G1500" s="84"/>
      <c r="H1500" s="84"/>
      <c r="I1500" s="84"/>
      <c r="K1500" s="84"/>
      <c r="L1500" s="84"/>
      <c r="M1500" s="84"/>
      <c r="N1500" s="84"/>
      <c r="O1500" s="84"/>
      <c r="P1500" s="84"/>
      <c r="Q1500" s="84"/>
      <c r="S1500" s="85"/>
      <c r="T1500" s="85"/>
      <c r="U1500" s="85"/>
      <c r="V1500" s="85"/>
      <c r="Y1500" s="85"/>
      <c r="Z1500" s="85"/>
      <c r="AA1500" s="85"/>
      <c r="AC1500" s="86"/>
    </row>
    <row r="1501" customFormat="false" ht="2.85" hidden="false" customHeight="true" outlineLevel="0" collapsed="false"/>
    <row r="1502" customFormat="false" ht="2.25" hidden="false" customHeight="true" outlineLevel="0" collapsed="false">
      <c r="F1502" s="49" t="s">
        <v>270</v>
      </c>
      <c r="G1502" s="49"/>
      <c r="H1502" s="49"/>
      <c r="I1502" s="49"/>
      <c r="K1502" s="49" t="s">
        <v>271</v>
      </c>
      <c r="L1502" s="49"/>
      <c r="M1502" s="49"/>
      <c r="N1502" s="49"/>
      <c r="O1502" s="49"/>
      <c r="P1502" s="49"/>
      <c r="Q1502" s="49"/>
      <c r="S1502" s="51" t="n">
        <v>65000</v>
      </c>
      <c r="T1502" s="51"/>
      <c r="U1502" s="51"/>
      <c r="V1502" s="51"/>
      <c r="Y1502" s="51" t="n">
        <v>44041.26</v>
      </c>
      <c r="Z1502" s="51"/>
      <c r="AA1502" s="51"/>
      <c r="AC1502" s="52" t="n">
        <v>67.7557846153846</v>
      </c>
      <c r="AF1502" s="42"/>
    </row>
    <row r="1503" customFormat="false" ht="8.85" hidden="false" customHeight="true" outlineLevel="0" collapsed="false">
      <c r="F1503" s="49"/>
      <c r="G1503" s="49"/>
      <c r="H1503" s="49"/>
      <c r="I1503" s="49"/>
      <c r="K1503" s="49"/>
      <c r="L1503" s="49"/>
      <c r="M1503" s="49"/>
      <c r="N1503" s="49"/>
      <c r="O1503" s="49"/>
      <c r="P1503" s="49"/>
      <c r="Q1503" s="49"/>
      <c r="S1503" s="51"/>
      <c r="T1503" s="51"/>
      <c r="U1503" s="51"/>
      <c r="V1503" s="51"/>
      <c r="Y1503" s="51"/>
      <c r="Z1503" s="51"/>
      <c r="AA1503" s="51"/>
      <c r="AC1503" s="52"/>
    </row>
    <row r="1504" customFormat="false" ht="2.85" hidden="false" customHeight="true" outlineLevel="0" collapsed="false"/>
    <row r="1505" customFormat="false" ht="2.25" hidden="false" customHeight="true" outlineLevel="0" collapsed="false">
      <c r="G1505" s="49" t="s">
        <v>308</v>
      </c>
      <c r="H1505" s="49"/>
      <c r="I1505" s="49"/>
      <c r="K1505" s="49" t="s">
        <v>309</v>
      </c>
      <c r="L1505" s="49"/>
      <c r="M1505" s="49"/>
      <c r="N1505" s="49"/>
      <c r="O1505" s="49"/>
      <c r="P1505" s="49"/>
      <c r="Q1505" s="49"/>
      <c r="S1505" s="51" t="n">
        <v>65000</v>
      </c>
      <c r="T1505" s="51"/>
      <c r="U1505" s="51"/>
      <c r="V1505" s="51"/>
      <c r="Y1505" s="51" t="n">
        <v>44041.26</v>
      </c>
      <c r="Z1505" s="51"/>
      <c r="AA1505" s="51"/>
      <c r="AC1505" s="52" t="n">
        <v>67.7557846153846</v>
      </c>
      <c r="AF1505" s="42"/>
    </row>
    <row r="1506" customFormat="false" ht="8.85" hidden="false" customHeight="true" outlineLevel="0" collapsed="false">
      <c r="G1506" s="49"/>
      <c r="H1506" s="49"/>
      <c r="I1506" s="49"/>
      <c r="K1506" s="49"/>
      <c r="L1506" s="49"/>
      <c r="M1506" s="49"/>
      <c r="N1506" s="49"/>
      <c r="O1506" s="49"/>
      <c r="P1506" s="49"/>
      <c r="Q1506" s="49"/>
      <c r="S1506" s="51"/>
      <c r="T1506" s="51"/>
      <c r="U1506" s="51"/>
      <c r="V1506" s="51"/>
      <c r="Y1506" s="51"/>
      <c r="Z1506" s="51"/>
      <c r="AA1506" s="51"/>
      <c r="AC1506" s="52"/>
    </row>
    <row r="1507" customFormat="false" ht="2.85" hidden="false" customHeight="true" outlineLevel="0" collapsed="false"/>
    <row r="1508" customFormat="false" ht="2.25" hidden="false" customHeight="true" outlineLevel="0" collapsed="false">
      <c r="H1508" s="49" t="s">
        <v>312</v>
      </c>
      <c r="I1508" s="49"/>
      <c r="J1508" s="49"/>
      <c r="K1508" s="49" t="s">
        <v>313</v>
      </c>
      <c r="L1508" s="49"/>
      <c r="M1508" s="49"/>
      <c r="N1508" s="49"/>
      <c r="O1508" s="49"/>
      <c r="P1508" s="49"/>
      <c r="Q1508" s="49"/>
      <c r="Y1508" s="51" t="n">
        <v>44041.26</v>
      </c>
      <c r="Z1508" s="51"/>
      <c r="AA1508" s="51"/>
      <c r="AC1508" s="52"/>
      <c r="AF1508" s="42"/>
    </row>
    <row r="1509" customFormat="false" ht="8.85" hidden="false" customHeight="true" outlineLevel="0" collapsed="false">
      <c r="H1509" s="49"/>
      <c r="I1509" s="49"/>
      <c r="J1509" s="49"/>
      <c r="K1509" s="49"/>
      <c r="L1509" s="49"/>
      <c r="M1509" s="49"/>
      <c r="N1509" s="49"/>
      <c r="O1509" s="49"/>
      <c r="P1509" s="49"/>
      <c r="Q1509" s="49"/>
      <c r="Y1509" s="51"/>
      <c r="Z1509" s="51"/>
      <c r="AA1509" s="51"/>
      <c r="AC1509" s="52"/>
    </row>
    <row r="1510" customFormat="false" ht="3" hidden="false" customHeight="true" outlineLevel="0" collapsed="false"/>
    <row r="1511" customFormat="false" ht="2.25" hidden="false" customHeight="true" outlineLevel="0" collapsed="false">
      <c r="B1511" s="49" t="s">
        <v>629</v>
      </c>
      <c r="C1511" s="49"/>
      <c r="D1511" s="49"/>
      <c r="E1511" s="49"/>
      <c r="F1511" s="49"/>
      <c r="G1511" s="49"/>
      <c r="H1511" s="49"/>
      <c r="I1511" s="49"/>
      <c r="K1511" s="53" t="s">
        <v>630</v>
      </c>
      <c r="L1511" s="53"/>
      <c r="M1511" s="53"/>
      <c r="N1511" s="53"/>
      <c r="O1511" s="53"/>
      <c r="P1511" s="53"/>
      <c r="Q1511" s="53"/>
      <c r="S1511" s="51" t="n">
        <v>664</v>
      </c>
      <c r="T1511" s="51"/>
      <c r="U1511" s="51"/>
      <c r="V1511" s="51"/>
      <c r="Y1511" s="51" t="n">
        <v>0</v>
      </c>
      <c r="Z1511" s="51"/>
      <c r="AA1511" s="51"/>
      <c r="AC1511" s="52" t="n">
        <v>0</v>
      </c>
      <c r="AF1511" s="42"/>
    </row>
    <row r="1512" customFormat="false" ht="8.85" hidden="false" customHeight="true" outlineLevel="0" collapsed="false">
      <c r="B1512" s="49"/>
      <c r="C1512" s="49"/>
      <c r="D1512" s="49"/>
      <c r="E1512" s="49"/>
      <c r="F1512" s="49"/>
      <c r="G1512" s="49"/>
      <c r="H1512" s="49"/>
      <c r="I1512" s="49"/>
      <c r="K1512" s="53"/>
      <c r="L1512" s="53"/>
      <c r="M1512" s="53"/>
      <c r="N1512" s="53"/>
      <c r="O1512" s="53"/>
      <c r="P1512" s="53"/>
      <c r="Q1512" s="53"/>
      <c r="S1512" s="51"/>
      <c r="T1512" s="51"/>
      <c r="U1512" s="51"/>
      <c r="V1512" s="51"/>
      <c r="Y1512" s="51"/>
      <c r="Z1512" s="51"/>
      <c r="AA1512" s="51"/>
      <c r="AC1512" s="52"/>
    </row>
    <row r="1513" customFormat="false" ht="2.85" hidden="false" customHeight="true" outlineLevel="0" collapsed="false"/>
    <row r="1514" customFormat="false" ht="2.25" hidden="false" customHeight="true" outlineLevel="0" collapsed="false">
      <c r="D1514" s="84" t="s">
        <v>323</v>
      </c>
      <c r="E1514" s="84"/>
      <c r="F1514" s="84"/>
      <c r="G1514" s="84"/>
      <c r="H1514" s="84"/>
      <c r="I1514" s="84"/>
      <c r="K1514" s="84" t="s">
        <v>322</v>
      </c>
      <c r="L1514" s="84"/>
      <c r="M1514" s="84"/>
      <c r="N1514" s="84"/>
      <c r="O1514" s="84"/>
      <c r="P1514" s="84"/>
      <c r="Q1514" s="84"/>
      <c r="S1514" s="85" t="n">
        <v>664</v>
      </c>
      <c r="T1514" s="85"/>
      <c r="U1514" s="85"/>
      <c r="V1514" s="85"/>
      <c r="Y1514" s="85" t="n">
        <v>0</v>
      </c>
      <c r="Z1514" s="85"/>
      <c r="AA1514" s="85"/>
      <c r="AC1514" s="86" t="n">
        <v>0</v>
      </c>
      <c r="AF1514" s="42"/>
    </row>
    <row r="1515" customFormat="false" ht="8.85" hidden="false" customHeight="true" outlineLevel="0" collapsed="false">
      <c r="D1515" s="84"/>
      <c r="E1515" s="84"/>
      <c r="F1515" s="84"/>
      <c r="G1515" s="84"/>
      <c r="H1515" s="84"/>
      <c r="I1515" s="84"/>
      <c r="K1515" s="84"/>
      <c r="L1515" s="84"/>
      <c r="M1515" s="84"/>
      <c r="N1515" s="84"/>
      <c r="O1515" s="84"/>
      <c r="P1515" s="84"/>
      <c r="Q1515" s="84"/>
      <c r="S1515" s="85"/>
      <c r="T1515" s="85"/>
      <c r="U1515" s="85"/>
      <c r="V1515" s="85"/>
      <c r="Y1515" s="85"/>
      <c r="Z1515" s="85"/>
      <c r="AA1515" s="85"/>
      <c r="AC1515" s="86"/>
    </row>
    <row r="1516" customFormat="false" ht="2.85" hidden="false" customHeight="true" outlineLevel="0" collapsed="false"/>
    <row r="1517" customFormat="false" ht="2.25" hidden="false" customHeight="true" outlineLevel="0" collapsed="false">
      <c r="F1517" s="49" t="s">
        <v>270</v>
      </c>
      <c r="G1517" s="49"/>
      <c r="H1517" s="49"/>
      <c r="I1517" s="49"/>
      <c r="K1517" s="49" t="s">
        <v>271</v>
      </c>
      <c r="L1517" s="49"/>
      <c r="M1517" s="49"/>
      <c r="N1517" s="49"/>
      <c r="O1517" s="49"/>
      <c r="P1517" s="49"/>
      <c r="Q1517" s="49"/>
      <c r="S1517" s="51" t="n">
        <v>664</v>
      </c>
      <c r="T1517" s="51"/>
      <c r="U1517" s="51"/>
      <c r="V1517" s="51"/>
      <c r="Y1517" s="51" t="n">
        <v>0</v>
      </c>
      <c r="Z1517" s="51"/>
      <c r="AA1517" s="51"/>
      <c r="AC1517" s="52" t="n">
        <v>0</v>
      </c>
      <c r="AF1517" s="42"/>
    </row>
    <row r="1518" customFormat="false" ht="8.85" hidden="false" customHeight="true" outlineLevel="0" collapsed="false">
      <c r="F1518" s="49"/>
      <c r="G1518" s="49"/>
      <c r="H1518" s="49"/>
      <c r="I1518" s="49"/>
      <c r="K1518" s="49"/>
      <c r="L1518" s="49"/>
      <c r="M1518" s="49"/>
      <c r="N1518" s="49"/>
      <c r="O1518" s="49"/>
      <c r="P1518" s="49"/>
      <c r="Q1518" s="49"/>
      <c r="S1518" s="51"/>
      <c r="T1518" s="51"/>
      <c r="U1518" s="51"/>
      <c r="V1518" s="51"/>
      <c r="Y1518" s="51"/>
      <c r="Z1518" s="51"/>
      <c r="AA1518" s="51"/>
      <c r="AC1518" s="52"/>
    </row>
    <row r="1519" customFormat="false" ht="2.85" hidden="false" customHeight="true" outlineLevel="0" collapsed="false"/>
    <row r="1520" customFormat="false" ht="2.25" hidden="false" customHeight="true" outlineLevel="0" collapsed="false">
      <c r="G1520" s="49" t="s">
        <v>278</v>
      </c>
      <c r="H1520" s="49"/>
      <c r="I1520" s="49"/>
      <c r="K1520" s="49" t="s">
        <v>279</v>
      </c>
      <c r="L1520" s="49"/>
      <c r="M1520" s="49"/>
      <c r="N1520" s="49"/>
      <c r="O1520" s="49"/>
      <c r="P1520" s="49"/>
      <c r="Q1520" s="49"/>
      <c r="S1520" s="51" t="n">
        <v>664</v>
      </c>
      <c r="T1520" s="51"/>
      <c r="U1520" s="51"/>
      <c r="V1520" s="51"/>
      <c r="Y1520" s="51" t="n">
        <v>0</v>
      </c>
      <c r="Z1520" s="51"/>
      <c r="AA1520" s="51"/>
      <c r="AC1520" s="52" t="n">
        <v>0</v>
      </c>
      <c r="AF1520" s="42"/>
    </row>
    <row r="1521" customFormat="false" ht="8.85" hidden="false" customHeight="true" outlineLevel="0" collapsed="false">
      <c r="G1521" s="49"/>
      <c r="H1521" s="49"/>
      <c r="I1521" s="49"/>
      <c r="K1521" s="49"/>
      <c r="L1521" s="49"/>
      <c r="M1521" s="49"/>
      <c r="N1521" s="49"/>
      <c r="O1521" s="49"/>
      <c r="P1521" s="49"/>
      <c r="Q1521" s="49"/>
      <c r="S1521" s="51"/>
      <c r="T1521" s="51"/>
      <c r="U1521" s="51"/>
      <c r="V1521" s="51"/>
      <c r="Y1521" s="51"/>
      <c r="Z1521" s="51"/>
      <c r="AA1521" s="51"/>
      <c r="AC1521" s="52"/>
    </row>
    <row r="1522" customFormat="false" ht="2.85" hidden="false" customHeight="true" outlineLevel="0" collapsed="false"/>
    <row r="1523" customFormat="false" ht="2.25" hidden="false" customHeight="true" outlineLevel="0" collapsed="false">
      <c r="B1523" s="49" t="s">
        <v>631</v>
      </c>
      <c r="C1523" s="49"/>
      <c r="D1523" s="49"/>
      <c r="E1523" s="49"/>
      <c r="F1523" s="49"/>
      <c r="G1523" s="49"/>
      <c r="H1523" s="49"/>
      <c r="I1523" s="49"/>
      <c r="K1523" s="53" t="s">
        <v>632</v>
      </c>
      <c r="L1523" s="53"/>
      <c r="M1523" s="53"/>
      <c r="N1523" s="53"/>
      <c r="O1523" s="53"/>
      <c r="P1523" s="53"/>
      <c r="Q1523" s="53"/>
      <c r="S1523" s="51" t="n">
        <v>28720</v>
      </c>
      <c r="T1523" s="51"/>
      <c r="U1523" s="51"/>
      <c r="V1523" s="51"/>
      <c r="Y1523" s="51" t="n">
        <v>0</v>
      </c>
      <c r="Z1523" s="51"/>
      <c r="AA1523" s="51"/>
      <c r="AC1523" s="52" t="n">
        <v>0</v>
      </c>
      <c r="AF1523" s="42"/>
    </row>
    <row r="1524" customFormat="false" ht="8.85" hidden="false" customHeight="true" outlineLevel="0" collapsed="false">
      <c r="B1524" s="49"/>
      <c r="C1524" s="49"/>
      <c r="D1524" s="49"/>
      <c r="E1524" s="49"/>
      <c r="F1524" s="49"/>
      <c r="G1524" s="49"/>
      <c r="H1524" s="49"/>
      <c r="I1524" s="49"/>
      <c r="K1524" s="53"/>
      <c r="L1524" s="53"/>
      <c r="M1524" s="53"/>
      <c r="N1524" s="53"/>
      <c r="O1524" s="53"/>
      <c r="P1524" s="53"/>
      <c r="Q1524" s="53"/>
      <c r="S1524" s="51"/>
      <c r="T1524" s="51"/>
      <c r="U1524" s="51"/>
      <c r="V1524" s="51"/>
      <c r="Y1524" s="51"/>
      <c r="Z1524" s="51"/>
      <c r="AA1524" s="51"/>
      <c r="AC1524" s="52"/>
    </row>
    <row r="1525" customFormat="false" ht="2.85" hidden="false" customHeight="true" outlineLevel="0" collapsed="false"/>
    <row r="1526" customFormat="false" ht="2.25" hidden="false" customHeight="true" outlineLevel="0" collapsed="false">
      <c r="B1526" s="49" t="s">
        <v>633</v>
      </c>
      <c r="C1526" s="49"/>
      <c r="D1526" s="49"/>
      <c r="E1526" s="49"/>
      <c r="F1526" s="49"/>
      <c r="G1526" s="49"/>
      <c r="H1526" s="49"/>
      <c r="I1526" s="49"/>
      <c r="K1526" s="53" t="s">
        <v>634</v>
      </c>
      <c r="L1526" s="53"/>
      <c r="M1526" s="53"/>
      <c r="N1526" s="53"/>
      <c r="O1526" s="53"/>
      <c r="P1526" s="53"/>
      <c r="Q1526" s="53"/>
      <c r="S1526" s="51" t="n">
        <v>28720</v>
      </c>
      <c r="T1526" s="51"/>
      <c r="U1526" s="51"/>
      <c r="V1526" s="51"/>
      <c r="Y1526" s="51" t="n">
        <v>0</v>
      </c>
      <c r="Z1526" s="51"/>
      <c r="AA1526" s="51"/>
      <c r="AC1526" s="52" t="n">
        <v>0</v>
      </c>
      <c r="AF1526" s="42"/>
    </row>
    <row r="1527" customFormat="false" ht="8.85" hidden="false" customHeight="true" outlineLevel="0" collapsed="false">
      <c r="B1527" s="49"/>
      <c r="C1527" s="49"/>
      <c r="D1527" s="49"/>
      <c r="E1527" s="49"/>
      <c r="F1527" s="49"/>
      <c r="G1527" s="49"/>
      <c r="H1527" s="49"/>
      <c r="I1527" s="49"/>
      <c r="K1527" s="53"/>
      <c r="L1527" s="53"/>
      <c r="M1527" s="53"/>
      <c r="N1527" s="53"/>
      <c r="O1527" s="53"/>
      <c r="P1527" s="53"/>
      <c r="Q1527" s="53"/>
      <c r="S1527" s="51"/>
      <c r="T1527" s="51"/>
      <c r="U1527" s="51"/>
      <c r="V1527" s="51"/>
      <c r="Y1527" s="51"/>
      <c r="Z1527" s="51"/>
      <c r="AA1527" s="51"/>
      <c r="AC1527" s="52"/>
    </row>
    <row r="1528" customFormat="false" ht="2.85" hidden="false" customHeight="true" outlineLevel="0" collapsed="false"/>
    <row r="1529" customFormat="false" ht="2.25" hidden="false" customHeight="true" outlineLevel="0" collapsed="false">
      <c r="D1529" s="84" t="s">
        <v>323</v>
      </c>
      <c r="E1529" s="84"/>
      <c r="F1529" s="84"/>
      <c r="G1529" s="84"/>
      <c r="H1529" s="84"/>
      <c r="I1529" s="84"/>
      <c r="K1529" s="84" t="s">
        <v>322</v>
      </c>
      <c r="L1529" s="84"/>
      <c r="M1529" s="84"/>
      <c r="N1529" s="84"/>
      <c r="O1529" s="84"/>
      <c r="P1529" s="84"/>
      <c r="Q1529" s="84"/>
      <c r="S1529" s="85" t="n">
        <v>28720</v>
      </c>
      <c r="T1529" s="85"/>
      <c r="U1529" s="85"/>
      <c r="V1529" s="85"/>
      <c r="Y1529" s="85" t="n">
        <v>0</v>
      </c>
      <c r="Z1529" s="85"/>
      <c r="AA1529" s="85"/>
      <c r="AC1529" s="86" t="n">
        <v>0</v>
      </c>
      <c r="AF1529" s="42"/>
    </row>
    <row r="1530" customFormat="false" ht="8.85" hidden="false" customHeight="true" outlineLevel="0" collapsed="false">
      <c r="D1530" s="84"/>
      <c r="E1530" s="84"/>
      <c r="F1530" s="84"/>
      <c r="G1530" s="84"/>
      <c r="H1530" s="84"/>
      <c r="I1530" s="84"/>
      <c r="K1530" s="84"/>
      <c r="L1530" s="84"/>
      <c r="M1530" s="84"/>
      <c r="N1530" s="84"/>
      <c r="O1530" s="84"/>
      <c r="P1530" s="84"/>
      <c r="Q1530" s="84"/>
      <c r="S1530" s="85"/>
      <c r="T1530" s="85"/>
      <c r="U1530" s="85"/>
      <c r="V1530" s="85"/>
      <c r="Y1530" s="85"/>
      <c r="Z1530" s="85"/>
      <c r="AA1530" s="85"/>
      <c r="AC1530" s="86"/>
    </row>
    <row r="1531" customFormat="false" ht="2.85" hidden="false" customHeight="true" outlineLevel="0" collapsed="false"/>
    <row r="1532" customFormat="false" ht="2.25" hidden="false" customHeight="true" outlineLevel="0" collapsed="false">
      <c r="F1532" s="49" t="s">
        <v>270</v>
      </c>
      <c r="G1532" s="49"/>
      <c r="H1532" s="49"/>
      <c r="I1532" s="49"/>
      <c r="K1532" s="49" t="s">
        <v>271</v>
      </c>
      <c r="L1532" s="49"/>
      <c r="M1532" s="49"/>
      <c r="N1532" s="49"/>
      <c r="O1532" s="49"/>
      <c r="P1532" s="49"/>
      <c r="Q1532" s="49"/>
      <c r="S1532" s="51" t="n">
        <v>28720</v>
      </c>
      <c r="T1532" s="51"/>
      <c r="U1532" s="51"/>
      <c r="V1532" s="51"/>
      <c r="Y1532" s="51" t="n">
        <v>0</v>
      </c>
      <c r="Z1532" s="51"/>
      <c r="AA1532" s="51"/>
      <c r="AC1532" s="52" t="n">
        <v>0</v>
      </c>
      <c r="AF1532" s="42"/>
    </row>
    <row r="1533" customFormat="false" ht="8.85" hidden="false" customHeight="true" outlineLevel="0" collapsed="false">
      <c r="F1533" s="49"/>
      <c r="G1533" s="49"/>
      <c r="H1533" s="49"/>
      <c r="I1533" s="49"/>
      <c r="K1533" s="49"/>
      <c r="L1533" s="49"/>
      <c r="M1533" s="49"/>
      <c r="N1533" s="49"/>
      <c r="O1533" s="49"/>
      <c r="P1533" s="49"/>
      <c r="Q1533" s="49"/>
      <c r="S1533" s="51"/>
      <c r="T1533" s="51"/>
      <c r="U1533" s="51"/>
      <c r="V1533" s="51"/>
      <c r="Y1533" s="51"/>
      <c r="Z1533" s="51"/>
      <c r="AA1533" s="51"/>
      <c r="AC1533" s="52"/>
    </row>
    <row r="1534" customFormat="false" ht="3" hidden="false" customHeight="true" outlineLevel="0" collapsed="false"/>
    <row r="1535" customFormat="false" ht="2.25" hidden="false" customHeight="true" outlineLevel="0" collapsed="false">
      <c r="G1535" s="49" t="s">
        <v>278</v>
      </c>
      <c r="H1535" s="49"/>
      <c r="I1535" s="49"/>
      <c r="K1535" s="49" t="s">
        <v>279</v>
      </c>
      <c r="L1535" s="49"/>
      <c r="M1535" s="49"/>
      <c r="N1535" s="49"/>
      <c r="O1535" s="49"/>
      <c r="P1535" s="49"/>
      <c r="Q1535" s="49"/>
      <c r="S1535" s="51" t="n">
        <v>28720</v>
      </c>
      <c r="T1535" s="51"/>
      <c r="U1535" s="51"/>
      <c r="V1535" s="51"/>
      <c r="Y1535" s="51" t="n">
        <v>0</v>
      </c>
      <c r="Z1535" s="51"/>
      <c r="AA1535" s="51"/>
      <c r="AC1535" s="52" t="n">
        <v>0</v>
      </c>
      <c r="AF1535" s="42"/>
    </row>
    <row r="1536" customFormat="false" ht="8.85" hidden="false" customHeight="true" outlineLevel="0" collapsed="false">
      <c r="G1536" s="49"/>
      <c r="H1536" s="49"/>
      <c r="I1536" s="49"/>
      <c r="K1536" s="49"/>
      <c r="L1536" s="49"/>
      <c r="M1536" s="49"/>
      <c r="N1536" s="49"/>
      <c r="O1536" s="49"/>
      <c r="P1536" s="49"/>
      <c r="Q1536" s="49"/>
      <c r="S1536" s="51"/>
      <c r="T1536" s="51"/>
      <c r="U1536" s="51"/>
      <c r="V1536" s="51"/>
      <c r="Y1536" s="51"/>
      <c r="Z1536" s="51"/>
      <c r="AA1536" s="51"/>
      <c r="AC1536" s="52"/>
    </row>
    <row r="1537" customFormat="false" ht="2.85" hidden="false" customHeight="true" outlineLevel="0" collapsed="false"/>
    <row r="1538" customFormat="false" ht="2.25" hidden="false" customHeight="true" outlineLevel="0" collapsed="false">
      <c r="B1538" s="49" t="s">
        <v>635</v>
      </c>
      <c r="C1538" s="49"/>
      <c r="D1538" s="49"/>
      <c r="E1538" s="49"/>
      <c r="F1538" s="49"/>
      <c r="G1538" s="49"/>
      <c r="H1538" s="49"/>
      <c r="I1538" s="49"/>
      <c r="K1538" s="53" t="s">
        <v>636</v>
      </c>
      <c r="L1538" s="53"/>
      <c r="M1538" s="53"/>
      <c r="N1538" s="53"/>
      <c r="O1538" s="53"/>
      <c r="P1538" s="53"/>
      <c r="Q1538" s="53"/>
      <c r="S1538" s="51" t="n">
        <v>89806</v>
      </c>
      <c r="T1538" s="51"/>
      <c r="U1538" s="51"/>
      <c r="V1538" s="51"/>
      <c r="Y1538" s="51" t="n">
        <v>11363.55</v>
      </c>
      <c r="Z1538" s="51"/>
      <c r="AA1538" s="51"/>
      <c r="AC1538" s="52" t="n">
        <v>12.6534418635726</v>
      </c>
      <c r="AF1538" s="42"/>
    </row>
    <row r="1539" customFormat="false" ht="8.85" hidden="false" customHeight="true" outlineLevel="0" collapsed="false">
      <c r="B1539" s="49"/>
      <c r="C1539" s="49"/>
      <c r="D1539" s="49"/>
      <c r="E1539" s="49"/>
      <c r="F1539" s="49"/>
      <c r="G1539" s="49"/>
      <c r="H1539" s="49"/>
      <c r="I1539" s="49"/>
      <c r="K1539" s="53"/>
      <c r="L1539" s="53"/>
      <c r="M1539" s="53"/>
      <c r="N1539" s="53"/>
      <c r="O1539" s="53"/>
      <c r="P1539" s="53"/>
      <c r="Q1539" s="53"/>
      <c r="S1539" s="51"/>
      <c r="T1539" s="51"/>
      <c r="U1539" s="51"/>
      <c r="V1539" s="51"/>
      <c r="Y1539" s="51"/>
      <c r="Z1539" s="51"/>
      <c r="AA1539" s="51"/>
      <c r="AC1539" s="52"/>
    </row>
    <row r="1540" customFormat="false" ht="2.85" hidden="false" customHeight="true" outlineLevel="0" collapsed="false"/>
    <row r="1541" customFormat="false" ht="2.25" hidden="false" customHeight="true" outlineLevel="0" collapsed="false">
      <c r="B1541" s="49" t="s">
        <v>637</v>
      </c>
      <c r="C1541" s="49"/>
      <c r="D1541" s="49"/>
      <c r="E1541" s="49"/>
      <c r="F1541" s="49"/>
      <c r="G1541" s="49"/>
      <c r="H1541" s="49"/>
      <c r="I1541" s="49"/>
      <c r="K1541" s="53" t="s">
        <v>638</v>
      </c>
      <c r="L1541" s="53"/>
      <c r="M1541" s="53"/>
      <c r="N1541" s="53"/>
      <c r="O1541" s="53"/>
      <c r="P1541" s="53"/>
      <c r="Q1541" s="53"/>
      <c r="S1541" s="51" t="n">
        <v>89806</v>
      </c>
      <c r="T1541" s="51"/>
      <c r="U1541" s="51"/>
      <c r="V1541" s="51"/>
      <c r="Y1541" s="51" t="n">
        <v>11363.55</v>
      </c>
      <c r="Z1541" s="51"/>
      <c r="AA1541" s="51"/>
      <c r="AC1541" s="52" t="n">
        <v>12.6534418635726</v>
      </c>
      <c r="AF1541" s="42"/>
    </row>
    <row r="1542" customFormat="false" ht="8.85" hidden="false" customHeight="true" outlineLevel="0" collapsed="false">
      <c r="B1542" s="49"/>
      <c r="C1542" s="49"/>
      <c r="D1542" s="49"/>
      <c r="E1542" s="49"/>
      <c r="F1542" s="49"/>
      <c r="G1542" s="49"/>
      <c r="H1542" s="49"/>
      <c r="I1542" s="49"/>
      <c r="K1542" s="53"/>
      <c r="L1542" s="53"/>
      <c r="M1542" s="53"/>
      <c r="N1542" s="53"/>
      <c r="O1542" s="53"/>
      <c r="P1542" s="53"/>
      <c r="Q1542" s="53"/>
      <c r="S1542" s="51"/>
      <c r="T1542" s="51"/>
      <c r="U1542" s="51"/>
      <c r="V1542" s="51"/>
      <c r="Y1542" s="51"/>
      <c r="Z1542" s="51"/>
      <c r="AA1542" s="51"/>
      <c r="AC1542" s="52"/>
    </row>
    <row r="1543" customFormat="false" ht="2.85" hidden="false" customHeight="true" outlineLevel="0" collapsed="false"/>
    <row r="1544" customFormat="false" ht="2.25" hidden="false" customHeight="true" outlineLevel="0" collapsed="false">
      <c r="D1544" s="84" t="s">
        <v>323</v>
      </c>
      <c r="E1544" s="84"/>
      <c r="F1544" s="84"/>
      <c r="G1544" s="84"/>
      <c r="H1544" s="84"/>
      <c r="I1544" s="84"/>
      <c r="K1544" s="84" t="s">
        <v>322</v>
      </c>
      <c r="L1544" s="84"/>
      <c r="M1544" s="84"/>
      <c r="N1544" s="84"/>
      <c r="O1544" s="84"/>
      <c r="P1544" s="84"/>
      <c r="Q1544" s="84"/>
      <c r="S1544" s="85" t="n">
        <v>69611.44</v>
      </c>
      <c r="T1544" s="85"/>
      <c r="U1544" s="85"/>
      <c r="V1544" s="85"/>
      <c r="Y1544" s="85" t="n">
        <v>11363.55</v>
      </c>
      <c r="Z1544" s="85"/>
      <c r="AA1544" s="85"/>
      <c r="AC1544" s="86" t="n">
        <v>16.3242564727867</v>
      </c>
      <c r="AF1544" s="42"/>
    </row>
    <row r="1545" customFormat="false" ht="8.85" hidden="false" customHeight="true" outlineLevel="0" collapsed="false">
      <c r="D1545" s="84"/>
      <c r="E1545" s="84"/>
      <c r="F1545" s="84"/>
      <c r="G1545" s="84"/>
      <c r="H1545" s="84"/>
      <c r="I1545" s="84"/>
      <c r="K1545" s="84"/>
      <c r="L1545" s="84"/>
      <c r="M1545" s="84"/>
      <c r="N1545" s="84"/>
      <c r="O1545" s="84"/>
      <c r="P1545" s="84"/>
      <c r="Q1545" s="84"/>
      <c r="S1545" s="85"/>
      <c r="T1545" s="85"/>
      <c r="U1545" s="85"/>
      <c r="V1545" s="85"/>
      <c r="Y1545" s="85"/>
      <c r="Z1545" s="85"/>
      <c r="AA1545" s="85"/>
      <c r="AC1545" s="86"/>
    </row>
    <row r="1546" customFormat="false" ht="2.85" hidden="false" customHeight="true" outlineLevel="0" collapsed="false"/>
    <row r="1547" customFormat="false" ht="2.25" hidden="false" customHeight="true" outlineLevel="0" collapsed="false">
      <c r="F1547" s="49" t="s">
        <v>270</v>
      </c>
      <c r="G1547" s="49"/>
      <c r="H1547" s="49"/>
      <c r="I1547" s="49"/>
      <c r="K1547" s="49" t="s">
        <v>271</v>
      </c>
      <c r="L1547" s="49"/>
      <c r="M1547" s="49"/>
      <c r="N1547" s="49"/>
      <c r="O1547" s="49"/>
      <c r="P1547" s="49"/>
      <c r="Q1547" s="49"/>
      <c r="S1547" s="51" t="n">
        <v>69611.44</v>
      </c>
      <c r="T1547" s="51"/>
      <c r="U1547" s="51"/>
      <c r="V1547" s="51"/>
      <c r="Y1547" s="51" t="n">
        <v>11363.55</v>
      </c>
      <c r="Z1547" s="51"/>
      <c r="AA1547" s="51"/>
      <c r="AC1547" s="52" t="n">
        <v>16.3242564727867</v>
      </c>
      <c r="AF1547" s="42"/>
    </row>
    <row r="1548" customFormat="false" ht="8.85" hidden="false" customHeight="true" outlineLevel="0" collapsed="false">
      <c r="F1548" s="49"/>
      <c r="G1548" s="49"/>
      <c r="H1548" s="49"/>
      <c r="I1548" s="49"/>
      <c r="K1548" s="49"/>
      <c r="L1548" s="49"/>
      <c r="M1548" s="49"/>
      <c r="N1548" s="49"/>
      <c r="O1548" s="49"/>
      <c r="P1548" s="49"/>
      <c r="Q1548" s="49"/>
      <c r="S1548" s="51"/>
      <c r="T1548" s="51"/>
      <c r="U1548" s="51"/>
      <c r="V1548" s="51"/>
      <c r="Y1548" s="51"/>
      <c r="Z1548" s="51"/>
      <c r="AA1548" s="51"/>
      <c r="AC1548" s="52"/>
    </row>
    <row r="1549" customFormat="false" ht="2.85" hidden="false" customHeight="true" outlineLevel="0" collapsed="false"/>
    <row r="1550" customFormat="false" ht="2.25" hidden="false" customHeight="true" outlineLevel="0" collapsed="false">
      <c r="G1550" s="49" t="s">
        <v>278</v>
      </c>
      <c r="H1550" s="49"/>
      <c r="I1550" s="49"/>
      <c r="K1550" s="49" t="s">
        <v>279</v>
      </c>
      <c r="L1550" s="49"/>
      <c r="M1550" s="49"/>
      <c r="N1550" s="49"/>
      <c r="O1550" s="49"/>
      <c r="P1550" s="49"/>
      <c r="Q1550" s="49"/>
      <c r="S1550" s="51" t="n">
        <v>69611.44</v>
      </c>
      <c r="T1550" s="51"/>
      <c r="U1550" s="51"/>
      <c r="V1550" s="51"/>
      <c r="Y1550" s="51" t="n">
        <v>11363.55</v>
      </c>
      <c r="Z1550" s="51"/>
      <c r="AA1550" s="51"/>
      <c r="AC1550" s="52" t="n">
        <v>16.3242564727867</v>
      </c>
      <c r="AF1550" s="42"/>
    </row>
    <row r="1551" customFormat="false" ht="8.85" hidden="false" customHeight="true" outlineLevel="0" collapsed="false">
      <c r="G1551" s="49"/>
      <c r="H1551" s="49"/>
      <c r="I1551" s="49"/>
      <c r="K1551" s="49"/>
      <c r="L1551" s="49"/>
      <c r="M1551" s="49"/>
      <c r="N1551" s="49"/>
      <c r="O1551" s="49"/>
      <c r="P1551" s="49"/>
      <c r="Q1551" s="49"/>
      <c r="S1551" s="51"/>
      <c r="T1551" s="51"/>
      <c r="U1551" s="51"/>
      <c r="V1551" s="51"/>
      <c r="Y1551" s="51"/>
      <c r="Z1551" s="51"/>
      <c r="AA1551" s="51"/>
      <c r="AC1551" s="52"/>
    </row>
    <row r="1552" customFormat="false" ht="2.85" hidden="false" customHeight="true" outlineLevel="0" collapsed="false"/>
    <row r="1553" customFormat="false" ht="2.25" hidden="false" customHeight="true" outlineLevel="0" collapsed="false">
      <c r="H1553" s="49" t="s">
        <v>306</v>
      </c>
      <c r="I1553" s="49"/>
      <c r="J1553" s="49"/>
      <c r="K1553" s="49" t="s">
        <v>307</v>
      </c>
      <c r="L1553" s="49"/>
      <c r="M1553" s="49"/>
      <c r="N1553" s="49"/>
      <c r="O1553" s="49"/>
      <c r="P1553" s="49"/>
      <c r="Q1553" s="49"/>
      <c r="Y1553" s="51" t="n">
        <v>11363.55</v>
      </c>
      <c r="Z1553" s="51"/>
      <c r="AA1553" s="51"/>
      <c r="AC1553" s="52"/>
      <c r="AF1553" s="42"/>
    </row>
    <row r="1554" customFormat="false" ht="8.85" hidden="false" customHeight="true" outlineLevel="0" collapsed="false">
      <c r="H1554" s="49"/>
      <c r="I1554" s="49"/>
      <c r="J1554" s="49"/>
      <c r="K1554" s="49"/>
      <c r="L1554" s="49"/>
      <c r="M1554" s="49"/>
      <c r="N1554" s="49"/>
      <c r="O1554" s="49"/>
      <c r="P1554" s="49"/>
      <c r="Q1554" s="49"/>
      <c r="Y1554" s="51"/>
      <c r="Z1554" s="51"/>
      <c r="AA1554" s="51"/>
      <c r="AC1554" s="52"/>
    </row>
    <row r="1555" customFormat="false" ht="2.85" hidden="false" customHeight="true" outlineLevel="0" collapsed="false"/>
    <row r="1556" customFormat="false" ht="2.25" hidden="false" customHeight="true" outlineLevel="0" collapsed="false">
      <c r="D1556" s="84" t="s">
        <v>337</v>
      </c>
      <c r="E1556" s="84"/>
      <c r="F1556" s="84"/>
      <c r="G1556" s="84"/>
      <c r="H1556" s="84"/>
      <c r="I1556" s="84"/>
      <c r="K1556" s="84" t="s">
        <v>336</v>
      </c>
      <c r="L1556" s="84"/>
      <c r="M1556" s="84"/>
      <c r="N1556" s="84"/>
      <c r="O1556" s="84"/>
      <c r="P1556" s="84"/>
      <c r="Q1556" s="84"/>
      <c r="S1556" s="85" t="n">
        <v>20194.56</v>
      </c>
      <c r="T1556" s="85"/>
      <c r="U1556" s="85"/>
      <c r="V1556" s="85"/>
      <c r="Y1556" s="85" t="n">
        <v>0</v>
      </c>
      <c r="Z1556" s="85"/>
      <c r="AA1556" s="85"/>
      <c r="AC1556" s="86" t="n">
        <v>0</v>
      </c>
      <c r="AF1556" s="42"/>
    </row>
    <row r="1557" customFormat="false" ht="8.85" hidden="false" customHeight="true" outlineLevel="0" collapsed="false">
      <c r="D1557" s="84"/>
      <c r="E1557" s="84"/>
      <c r="F1557" s="84"/>
      <c r="G1557" s="84"/>
      <c r="H1557" s="84"/>
      <c r="I1557" s="84"/>
      <c r="K1557" s="84"/>
      <c r="L1557" s="84"/>
      <c r="M1557" s="84"/>
      <c r="N1557" s="84"/>
      <c r="O1557" s="84"/>
      <c r="P1557" s="84"/>
      <c r="Q1557" s="84"/>
      <c r="S1557" s="85"/>
      <c r="T1557" s="85"/>
      <c r="U1557" s="85"/>
      <c r="V1557" s="85"/>
      <c r="Y1557" s="85"/>
      <c r="Z1557" s="85"/>
      <c r="AA1557" s="85"/>
      <c r="AC1557" s="86"/>
    </row>
    <row r="1558" customFormat="false" ht="3" hidden="false" customHeight="true" outlineLevel="0" collapsed="false"/>
    <row r="1559" customFormat="false" ht="2.25" hidden="false" customHeight="true" outlineLevel="0" collapsed="false">
      <c r="F1559" s="49" t="s">
        <v>270</v>
      </c>
      <c r="G1559" s="49"/>
      <c r="H1559" s="49"/>
      <c r="I1559" s="49"/>
      <c r="K1559" s="49" t="s">
        <v>271</v>
      </c>
      <c r="L1559" s="49"/>
      <c r="M1559" s="49"/>
      <c r="N1559" s="49"/>
      <c r="O1559" s="49"/>
      <c r="P1559" s="49"/>
      <c r="Q1559" s="49"/>
      <c r="S1559" s="51" t="n">
        <v>20194.56</v>
      </c>
      <c r="T1559" s="51"/>
      <c r="U1559" s="51"/>
      <c r="V1559" s="51"/>
      <c r="Y1559" s="51" t="n">
        <v>0</v>
      </c>
      <c r="Z1559" s="51"/>
      <c r="AA1559" s="51"/>
      <c r="AC1559" s="52" t="n">
        <v>0</v>
      </c>
      <c r="AF1559" s="42"/>
    </row>
    <row r="1560" customFormat="false" ht="8.85" hidden="false" customHeight="true" outlineLevel="0" collapsed="false">
      <c r="F1560" s="49"/>
      <c r="G1560" s="49"/>
      <c r="H1560" s="49"/>
      <c r="I1560" s="49"/>
      <c r="K1560" s="49"/>
      <c r="L1560" s="49"/>
      <c r="M1560" s="49"/>
      <c r="N1560" s="49"/>
      <c r="O1560" s="49"/>
      <c r="P1560" s="49"/>
      <c r="Q1560" s="49"/>
      <c r="S1560" s="51"/>
      <c r="T1560" s="51"/>
      <c r="U1560" s="51"/>
      <c r="V1560" s="51"/>
      <c r="Y1560" s="51"/>
      <c r="Z1560" s="51"/>
      <c r="AA1560" s="51"/>
      <c r="AC1560" s="52"/>
    </row>
    <row r="1561" customFormat="false" ht="2.85" hidden="false" customHeight="true" outlineLevel="0" collapsed="false"/>
    <row r="1562" customFormat="false" ht="2.25" hidden="false" customHeight="true" outlineLevel="0" collapsed="false">
      <c r="G1562" s="49" t="s">
        <v>278</v>
      </c>
      <c r="H1562" s="49"/>
      <c r="I1562" s="49"/>
      <c r="K1562" s="49" t="s">
        <v>279</v>
      </c>
      <c r="L1562" s="49"/>
      <c r="M1562" s="49"/>
      <c r="N1562" s="49"/>
      <c r="O1562" s="49"/>
      <c r="P1562" s="49"/>
      <c r="Q1562" s="49"/>
      <c r="S1562" s="51" t="n">
        <v>20194.56</v>
      </c>
      <c r="T1562" s="51"/>
      <c r="U1562" s="51"/>
      <c r="V1562" s="51"/>
      <c r="Y1562" s="51" t="n">
        <v>0</v>
      </c>
      <c r="Z1562" s="51"/>
      <c r="AA1562" s="51"/>
      <c r="AC1562" s="52" t="n">
        <v>0</v>
      </c>
      <c r="AF1562" s="42"/>
    </row>
    <row r="1563" customFormat="false" ht="8.85" hidden="false" customHeight="true" outlineLevel="0" collapsed="false">
      <c r="G1563" s="49"/>
      <c r="H1563" s="49"/>
      <c r="I1563" s="49"/>
      <c r="K1563" s="49"/>
      <c r="L1563" s="49"/>
      <c r="M1563" s="49"/>
      <c r="N1563" s="49"/>
      <c r="O1563" s="49"/>
      <c r="P1563" s="49"/>
      <c r="Q1563" s="49"/>
      <c r="S1563" s="51"/>
      <c r="T1563" s="51"/>
      <c r="U1563" s="51"/>
      <c r="V1563" s="51"/>
      <c r="Y1563" s="51"/>
      <c r="Z1563" s="51"/>
      <c r="AA1563" s="51"/>
      <c r="AC1563" s="52"/>
    </row>
    <row r="1564" customFormat="false" ht="2.85" hidden="false" customHeight="true" outlineLevel="0" collapsed="false"/>
    <row r="1565" customFormat="false" ht="2.25" hidden="false" customHeight="true" outlineLevel="0" collapsed="false">
      <c r="B1565" s="49" t="s">
        <v>639</v>
      </c>
      <c r="C1565" s="49"/>
      <c r="D1565" s="49"/>
      <c r="E1565" s="49"/>
      <c r="F1565" s="49"/>
      <c r="G1565" s="49"/>
      <c r="H1565" s="49"/>
      <c r="I1565" s="49"/>
      <c r="K1565" s="53" t="s">
        <v>640</v>
      </c>
      <c r="L1565" s="53"/>
      <c r="M1565" s="53"/>
      <c r="N1565" s="53"/>
      <c r="O1565" s="53"/>
      <c r="P1565" s="53"/>
      <c r="Q1565" s="53"/>
      <c r="S1565" s="51" t="n">
        <v>25830</v>
      </c>
      <c r="T1565" s="51"/>
      <c r="U1565" s="51"/>
      <c r="V1565" s="51"/>
      <c r="Y1565" s="51" t="n">
        <v>10568</v>
      </c>
      <c r="Z1565" s="51"/>
      <c r="AA1565" s="51"/>
      <c r="AC1565" s="52" t="n">
        <v>40.9136662795199</v>
      </c>
      <c r="AF1565" s="42"/>
    </row>
    <row r="1566" customFormat="false" ht="8.85" hidden="false" customHeight="true" outlineLevel="0" collapsed="false">
      <c r="B1566" s="49"/>
      <c r="C1566" s="49"/>
      <c r="D1566" s="49"/>
      <c r="E1566" s="49"/>
      <c r="F1566" s="49"/>
      <c r="G1566" s="49"/>
      <c r="H1566" s="49"/>
      <c r="I1566" s="49"/>
      <c r="K1566" s="53"/>
      <c r="L1566" s="53"/>
      <c r="M1566" s="53"/>
      <c r="N1566" s="53"/>
      <c r="O1566" s="53"/>
      <c r="P1566" s="53"/>
      <c r="Q1566" s="53"/>
      <c r="S1566" s="51"/>
      <c r="T1566" s="51"/>
      <c r="U1566" s="51"/>
      <c r="V1566" s="51"/>
      <c r="Y1566" s="51"/>
      <c r="Z1566" s="51"/>
      <c r="AA1566" s="51"/>
      <c r="AC1566" s="52"/>
    </row>
    <row r="1567" customFormat="false" ht="2.85" hidden="false" customHeight="true" outlineLevel="0" collapsed="false"/>
    <row r="1568" customFormat="false" ht="2.25" hidden="false" customHeight="true" outlineLevel="0" collapsed="false">
      <c r="B1568" s="49" t="s">
        <v>641</v>
      </c>
      <c r="C1568" s="49"/>
      <c r="D1568" s="49"/>
      <c r="E1568" s="49"/>
      <c r="F1568" s="49"/>
      <c r="G1568" s="49"/>
      <c r="H1568" s="49"/>
      <c r="I1568" s="49"/>
      <c r="K1568" s="53" t="s">
        <v>642</v>
      </c>
      <c r="L1568" s="53"/>
      <c r="M1568" s="53"/>
      <c r="N1568" s="53"/>
      <c r="O1568" s="53"/>
      <c r="P1568" s="53"/>
      <c r="Q1568" s="53"/>
      <c r="S1568" s="51" t="n">
        <v>12890</v>
      </c>
      <c r="T1568" s="51"/>
      <c r="U1568" s="51"/>
      <c r="V1568" s="51"/>
      <c r="Y1568" s="51" t="n">
        <v>10568</v>
      </c>
      <c r="Z1568" s="51"/>
      <c r="AA1568" s="51"/>
      <c r="AC1568" s="52" t="n">
        <v>81.9860356865788</v>
      </c>
      <c r="AF1568" s="42"/>
    </row>
    <row r="1569" customFormat="false" ht="8.85" hidden="false" customHeight="true" outlineLevel="0" collapsed="false">
      <c r="B1569" s="49"/>
      <c r="C1569" s="49"/>
      <c r="D1569" s="49"/>
      <c r="E1569" s="49"/>
      <c r="F1569" s="49"/>
      <c r="G1569" s="49"/>
      <c r="H1569" s="49"/>
      <c r="I1569" s="49"/>
      <c r="K1569" s="53"/>
      <c r="L1569" s="53"/>
      <c r="M1569" s="53"/>
      <c r="N1569" s="53"/>
      <c r="O1569" s="53"/>
      <c r="P1569" s="53"/>
      <c r="Q1569" s="53"/>
      <c r="S1569" s="51"/>
      <c r="T1569" s="51"/>
      <c r="U1569" s="51"/>
      <c r="V1569" s="51"/>
      <c r="Y1569" s="51"/>
      <c r="Z1569" s="51"/>
      <c r="AA1569" s="51"/>
      <c r="AC1569" s="52"/>
    </row>
    <row r="1570" customFormat="false" ht="2.85" hidden="false" customHeight="true" outlineLevel="0" collapsed="false"/>
    <row r="1571" customFormat="false" ht="2.25" hidden="false" customHeight="true" outlineLevel="0" collapsed="false">
      <c r="D1571" s="84" t="s">
        <v>323</v>
      </c>
      <c r="E1571" s="84"/>
      <c r="F1571" s="84"/>
      <c r="G1571" s="84"/>
      <c r="H1571" s="84"/>
      <c r="I1571" s="84"/>
      <c r="K1571" s="84" t="s">
        <v>322</v>
      </c>
      <c r="L1571" s="84"/>
      <c r="M1571" s="84"/>
      <c r="N1571" s="84"/>
      <c r="O1571" s="84"/>
      <c r="P1571" s="84"/>
      <c r="Q1571" s="84"/>
      <c r="S1571" s="85" t="n">
        <v>12890</v>
      </c>
      <c r="T1571" s="85"/>
      <c r="U1571" s="85"/>
      <c r="V1571" s="85"/>
      <c r="Y1571" s="85" t="n">
        <v>10568</v>
      </c>
      <c r="Z1571" s="85"/>
      <c r="AA1571" s="85"/>
      <c r="AC1571" s="86" t="n">
        <v>81.9860356865788</v>
      </c>
      <c r="AF1571" s="42"/>
    </row>
    <row r="1572" customFormat="false" ht="8.85" hidden="false" customHeight="true" outlineLevel="0" collapsed="false">
      <c r="D1572" s="84"/>
      <c r="E1572" s="84"/>
      <c r="F1572" s="84"/>
      <c r="G1572" s="84"/>
      <c r="H1572" s="84"/>
      <c r="I1572" s="84"/>
      <c r="K1572" s="84"/>
      <c r="L1572" s="84"/>
      <c r="M1572" s="84"/>
      <c r="N1572" s="84"/>
      <c r="O1572" s="84"/>
      <c r="P1572" s="84"/>
      <c r="Q1572" s="84"/>
      <c r="S1572" s="85"/>
      <c r="T1572" s="85"/>
      <c r="U1572" s="85"/>
      <c r="V1572" s="85"/>
      <c r="Y1572" s="85"/>
      <c r="Z1572" s="85"/>
      <c r="AA1572" s="85"/>
      <c r="AC1572" s="86"/>
    </row>
    <row r="1573" customFormat="false" ht="2.85" hidden="false" customHeight="true" outlineLevel="0" collapsed="false"/>
    <row r="1574" customFormat="false" ht="2.25" hidden="false" customHeight="true" outlineLevel="0" collapsed="false">
      <c r="F1574" s="49" t="s">
        <v>152</v>
      </c>
      <c r="G1574" s="49"/>
      <c r="H1574" s="49"/>
      <c r="I1574" s="49"/>
      <c r="K1574" s="49" t="s">
        <v>153</v>
      </c>
      <c r="L1574" s="49"/>
      <c r="M1574" s="49"/>
      <c r="N1574" s="49"/>
      <c r="O1574" s="49"/>
      <c r="P1574" s="49"/>
      <c r="Q1574" s="49"/>
      <c r="S1574" s="51" t="n">
        <v>12890</v>
      </c>
      <c r="T1574" s="51"/>
      <c r="U1574" s="51"/>
      <c r="V1574" s="51"/>
      <c r="Y1574" s="51" t="n">
        <v>10568</v>
      </c>
      <c r="Z1574" s="51"/>
      <c r="AA1574" s="51"/>
      <c r="AC1574" s="52" t="n">
        <v>81.9860356865788</v>
      </c>
      <c r="AF1574" s="42"/>
    </row>
    <row r="1575" customFormat="false" ht="8.85" hidden="false" customHeight="true" outlineLevel="0" collapsed="false">
      <c r="F1575" s="49"/>
      <c r="G1575" s="49"/>
      <c r="H1575" s="49"/>
      <c r="I1575" s="49"/>
      <c r="K1575" s="49"/>
      <c r="L1575" s="49"/>
      <c r="M1575" s="49"/>
      <c r="N1575" s="49"/>
      <c r="O1575" s="49"/>
      <c r="P1575" s="49"/>
      <c r="Q1575" s="49"/>
      <c r="S1575" s="51"/>
      <c r="T1575" s="51"/>
      <c r="U1575" s="51"/>
      <c r="V1575" s="51"/>
      <c r="Y1575" s="51"/>
      <c r="Z1575" s="51"/>
      <c r="AA1575" s="51"/>
      <c r="AC1575" s="52"/>
    </row>
    <row r="1576" customFormat="false" ht="2.85" hidden="false" customHeight="true" outlineLevel="0" collapsed="false"/>
    <row r="1577" customFormat="false" ht="2.25" hidden="false" customHeight="true" outlineLevel="0" collapsed="false">
      <c r="G1577" s="49" t="s">
        <v>240</v>
      </c>
      <c r="H1577" s="49"/>
      <c r="I1577" s="49"/>
      <c r="K1577" s="49" t="s">
        <v>241</v>
      </c>
      <c r="L1577" s="49"/>
      <c r="M1577" s="49"/>
      <c r="N1577" s="49"/>
      <c r="O1577" s="49"/>
      <c r="P1577" s="49"/>
      <c r="Q1577" s="49"/>
      <c r="S1577" s="51" t="n">
        <v>10570</v>
      </c>
      <c r="T1577" s="51"/>
      <c r="U1577" s="51"/>
      <c r="V1577" s="51"/>
      <c r="Y1577" s="51" t="n">
        <v>10568</v>
      </c>
      <c r="Z1577" s="51"/>
      <c r="AA1577" s="51"/>
      <c r="AC1577" s="52" t="n">
        <v>99.9810785241249</v>
      </c>
      <c r="AF1577" s="42"/>
    </row>
    <row r="1578" customFormat="false" ht="8.85" hidden="false" customHeight="true" outlineLevel="0" collapsed="false">
      <c r="G1578" s="49"/>
      <c r="H1578" s="49"/>
      <c r="I1578" s="49"/>
      <c r="K1578" s="49"/>
      <c r="L1578" s="49"/>
      <c r="M1578" s="49"/>
      <c r="N1578" s="49"/>
      <c r="O1578" s="49"/>
      <c r="P1578" s="49"/>
      <c r="Q1578" s="49"/>
      <c r="S1578" s="51"/>
      <c r="T1578" s="51"/>
      <c r="U1578" s="51"/>
      <c r="V1578" s="51"/>
      <c r="Y1578" s="51"/>
      <c r="Z1578" s="51"/>
      <c r="AA1578" s="51"/>
      <c r="AC1578" s="52"/>
    </row>
    <row r="1579" customFormat="false" ht="2.85" hidden="false" customHeight="true" outlineLevel="0" collapsed="false"/>
    <row r="1580" customFormat="false" ht="2.25" hidden="false" customHeight="true" outlineLevel="0" collapsed="false">
      <c r="H1580" s="49" t="s">
        <v>252</v>
      </c>
      <c r="I1580" s="49"/>
      <c r="J1580" s="49"/>
      <c r="K1580" s="49" t="s">
        <v>253</v>
      </c>
      <c r="L1580" s="49"/>
      <c r="M1580" s="49"/>
      <c r="N1580" s="49"/>
      <c r="O1580" s="49"/>
      <c r="P1580" s="49"/>
      <c r="Q1580" s="49"/>
      <c r="Y1580" s="51" t="n">
        <v>10568</v>
      </c>
      <c r="Z1580" s="51"/>
      <c r="AA1580" s="51"/>
      <c r="AC1580" s="52"/>
      <c r="AF1580" s="42"/>
    </row>
    <row r="1581" customFormat="false" ht="8.85" hidden="false" customHeight="true" outlineLevel="0" collapsed="false">
      <c r="H1581" s="49"/>
      <c r="I1581" s="49"/>
      <c r="J1581" s="49"/>
      <c r="K1581" s="49"/>
      <c r="L1581" s="49"/>
      <c r="M1581" s="49"/>
      <c r="N1581" s="49"/>
      <c r="O1581" s="49"/>
      <c r="P1581" s="49"/>
      <c r="Q1581" s="49"/>
      <c r="Y1581" s="51"/>
      <c r="Z1581" s="51"/>
      <c r="AA1581" s="51"/>
      <c r="AC1581" s="52"/>
    </row>
    <row r="1582" customFormat="false" ht="3" hidden="false" customHeight="true" outlineLevel="0" collapsed="false"/>
    <row r="1583" customFormat="false" ht="2.25" hidden="false" customHeight="true" outlineLevel="0" collapsed="false">
      <c r="G1583" s="49" t="s">
        <v>260</v>
      </c>
      <c r="H1583" s="49"/>
      <c r="I1583" s="49"/>
      <c r="K1583" s="49" t="s">
        <v>261</v>
      </c>
      <c r="L1583" s="49"/>
      <c r="M1583" s="49"/>
      <c r="N1583" s="49"/>
      <c r="O1583" s="49"/>
      <c r="P1583" s="49"/>
      <c r="Q1583" s="49"/>
      <c r="S1583" s="51" t="n">
        <v>2320</v>
      </c>
      <c r="T1583" s="51"/>
      <c r="U1583" s="51"/>
      <c r="V1583" s="51"/>
      <c r="Y1583" s="51" t="n">
        <v>0</v>
      </c>
      <c r="Z1583" s="51"/>
      <c r="AA1583" s="51"/>
      <c r="AC1583" s="52" t="n">
        <v>0</v>
      </c>
      <c r="AF1583" s="42"/>
    </row>
    <row r="1584" customFormat="false" ht="8.85" hidden="false" customHeight="true" outlineLevel="0" collapsed="false">
      <c r="G1584" s="49"/>
      <c r="H1584" s="49"/>
      <c r="I1584" s="49"/>
      <c r="K1584" s="49"/>
      <c r="L1584" s="49"/>
      <c r="M1584" s="49"/>
      <c r="N1584" s="49"/>
      <c r="O1584" s="49"/>
      <c r="P1584" s="49"/>
      <c r="Q1584" s="49"/>
      <c r="S1584" s="51"/>
      <c r="T1584" s="51"/>
      <c r="U1584" s="51"/>
      <c r="V1584" s="51"/>
      <c r="Y1584" s="51"/>
      <c r="Z1584" s="51"/>
      <c r="AA1584" s="51"/>
      <c r="AC1584" s="52"/>
    </row>
    <row r="1585" customFormat="false" ht="2.85" hidden="false" customHeight="true" outlineLevel="0" collapsed="false"/>
    <row r="1586" customFormat="false" ht="2.25" hidden="false" customHeight="true" outlineLevel="0" collapsed="false">
      <c r="B1586" s="49" t="s">
        <v>643</v>
      </c>
      <c r="C1586" s="49"/>
      <c r="D1586" s="49"/>
      <c r="E1586" s="49"/>
      <c r="F1586" s="49"/>
      <c r="G1586" s="49"/>
      <c r="H1586" s="49"/>
      <c r="I1586" s="49"/>
      <c r="K1586" s="53" t="s">
        <v>644</v>
      </c>
      <c r="L1586" s="53"/>
      <c r="M1586" s="53"/>
      <c r="N1586" s="53"/>
      <c r="O1586" s="53"/>
      <c r="P1586" s="53"/>
      <c r="Q1586" s="53"/>
      <c r="S1586" s="51" t="n">
        <v>3400</v>
      </c>
      <c r="T1586" s="51"/>
      <c r="U1586" s="51"/>
      <c r="V1586" s="51"/>
      <c r="Y1586" s="51" t="n">
        <v>0</v>
      </c>
      <c r="Z1586" s="51"/>
      <c r="AA1586" s="51"/>
      <c r="AC1586" s="52" t="n">
        <v>0</v>
      </c>
      <c r="AF1586" s="42"/>
    </row>
    <row r="1587" customFormat="false" ht="8.85" hidden="false" customHeight="true" outlineLevel="0" collapsed="false">
      <c r="B1587" s="49"/>
      <c r="C1587" s="49"/>
      <c r="D1587" s="49"/>
      <c r="E1587" s="49"/>
      <c r="F1587" s="49"/>
      <c r="G1587" s="49"/>
      <c r="H1587" s="49"/>
      <c r="I1587" s="49"/>
      <c r="K1587" s="53"/>
      <c r="L1587" s="53"/>
      <c r="M1587" s="53"/>
      <c r="N1587" s="53"/>
      <c r="O1587" s="53"/>
      <c r="P1587" s="53"/>
      <c r="Q1587" s="53"/>
      <c r="S1587" s="51"/>
      <c r="T1587" s="51"/>
      <c r="U1587" s="51"/>
      <c r="V1587" s="51"/>
      <c r="Y1587" s="51"/>
      <c r="Z1587" s="51"/>
      <c r="AA1587" s="51"/>
      <c r="AC1587" s="52"/>
    </row>
    <row r="1588" customFormat="false" ht="2.85" hidden="false" customHeight="true" outlineLevel="0" collapsed="false"/>
    <row r="1589" customFormat="false" ht="2.25" hidden="false" customHeight="true" outlineLevel="0" collapsed="false">
      <c r="D1589" s="84" t="s">
        <v>323</v>
      </c>
      <c r="E1589" s="84"/>
      <c r="F1589" s="84"/>
      <c r="G1589" s="84"/>
      <c r="H1589" s="84"/>
      <c r="I1589" s="84"/>
      <c r="K1589" s="84" t="s">
        <v>322</v>
      </c>
      <c r="L1589" s="84"/>
      <c r="M1589" s="84"/>
      <c r="N1589" s="84"/>
      <c r="O1589" s="84"/>
      <c r="P1589" s="84"/>
      <c r="Q1589" s="84"/>
      <c r="S1589" s="85" t="n">
        <v>3400</v>
      </c>
      <c r="T1589" s="85"/>
      <c r="U1589" s="85"/>
      <c r="V1589" s="85"/>
      <c r="Y1589" s="85" t="n">
        <v>0</v>
      </c>
      <c r="Z1589" s="85"/>
      <c r="AA1589" s="85"/>
      <c r="AC1589" s="86" t="n">
        <v>0</v>
      </c>
      <c r="AF1589" s="42"/>
    </row>
    <row r="1590" customFormat="false" ht="8.85" hidden="false" customHeight="true" outlineLevel="0" collapsed="false">
      <c r="D1590" s="84"/>
      <c r="E1590" s="84"/>
      <c r="F1590" s="84"/>
      <c r="G1590" s="84"/>
      <c r="H1590" s="84"/>
      <c r="I1590" s="84"/>
      <c r="K1590" s="84"/>
      <c r="L1590" s="84"/>
      <c r="M1590" s="84"/>
      <c r="N1590" s="84"/>
      <c r="O1590" s="84"/>
      <c r="P1590" s="84"/>
      <c r="Q1590" s="84"/>
      <c r="S1590" s="85"/>
      <c r="T1590" s="85"/>
      <c r="U1590" s="85"/>
      <c r="V1590" s="85"/>
      <c r="Y1590" s="85"/>
      <c r="Z1590" s="85"/>
      <c r="AA1590" s="85"/>
      <c r="AC1590" s="86"/>
    </row>
    <row r="1591" customFormat="false" ht="2.85" hidden="false" customHeight="true" outlineLevel="0" collapsed="false"/>
    <row r="1592" customFormat="false" ht="2.25" hidden="false" customHeight="true" outlineLevel="0" collapsed="false">
      <c r="F1592" s="49" t="s">
        <v>152</v>
      </c>
      <c r="G1592" s="49"/>
      <c r="H1592" s="49"/>
      <c r="I1592" s="49"/>
      <c r="K1592" s="49" t="s">
        <v>153</v>
      </c>
      <c r="L1592" s="49"/>
      <c r="M1592" s="49"/>
      <c r="N1592" s="49"/>
      <c r="O1592" s="49"/>
      <c r="P1592" s="49"/>
      <c r="Q1592" s="49"/>
      <c r="S1592" s="51" t="n">
        <v>3400</v>
      </c>
      <c r="T1592" s="51"/>
      <c r="U1592" s="51"/>
      <c r="V1592" s="51"/>
      <c r="Y1592" s="51" t="n">
        <v>0</v>
      </c>
      <c r="Z1592" s="51"/>
      <c r="AA1592" s="51"/>
      <c r="AC1592" s="52" t="n">
        <v>0</v>
      </c>
      <c r="AF1592" s="42"/>
    </row>
    <row r="1593" customFormat="false" ht="8.85" hidden="false" customHeight="true" outlineLevel="0" collapsed="false">
      <c r="F1593" s="49"/>
      <c r="G1593" s="49"/>
      <c r="H1593" s="49"/>
      <c r="I1593" s="49"/>
      <c r="K1593" s="49"/>
      <c r="L1593" s="49"/>
      <c r="M1593" s="49"/>
      <c r="N1593" s="49"/>
      <c r="O1593" s="49"/>
      <c r="P1593" s="49"/>
      <c r="Q1593" s="49"/>
      <c r="S1593" s="51"/>
      <c r="T1593" s="51"/>
      <c r="U1593" s="51"/>
      <c r="V1593" s="51"/>
      <c r="Y1593" s="51"/>
      <c r="Z1593" s="51"/>
      <c r="AA1593" s="51"/>
      <c r="AC1593" s="52"/>
    </row>
    <row r="1594" customFormat="false" ht="2.85" hidden="false" customHeight="true" outlineLevel="0" collapsed="false"/>
    <row r="1595" customFormat="false" ht="2.25" hidden="false" customHeight="true" outlineLevel="0" collapsed="false">
      <c r="G1595" s="49" t="s">
        <v>167</v>
      </c>
      <c r="H1595" s="49"/>
      <c r="I1595" s="49"/>
      <c r="K1595" s="49" t="s">
        <v>168</v>
      </c>
      <c r="L1595" s="49"/>
      <c r="M1595" s="49"/>
      <c r="N1595" s="49"/>
      <c r="O1595" s="49"/>
      <c r="P1595" s="49"/>
      <c r="Q1595" s="49"/>
      <c r="S1595" s="51" t="n">
        <v>3400</v>
      </c>
      <c r="T1595" s="51"/>
      <c r="U1595" s="51"/>
      <c r="V1595" s="51"/>
      <c r="Y1595" s="51" t="n">
        <v>0</v>
      </c>
      <c r="Z1595" s="51"/>
      <c r="AA1595" s="51"/>
      <c r="AC1595" s="52" t="n">
        <v>0</v>
      </c>
      <c r="AF1595" s="42"/>
    </row>
    <row r="1596" customFormat="false" ht="8.85" hidden="false" customHeight="true" outlineLevel="0" collapsed="false">
      <c r="G1596" s="49"/>
      <c r="H1596" s="49"/>
      <c r="I1596" s="49"/>
      <c r="K1596" s="49"/>
      <c r="L1596" s="49"/>
      <c r="M1596" s="49"/>
      <c r="N1596" s="49"/>
      <c r="O1596" s="49"/>
      <c r="P1596" s="49"/>
      <c r="Q1596" s="49"/>
      <c r="S1596" s="51"/>
      <c r="T1596" s="51"/>
      <c r="U1596" s="51"/>
      <c r="V1596" s="51"/>
      <c r="Y1596" s="51"/>
      <c r="Z1596" s="51"/>
      <c r="AA1596" s="51"/>
      <c r="AC1596" s="52"/>
    </row>
    <row r="1597" customFormat="false" ht="2.85" hidden="false" customHeight="true" outlineLevel="0" collapsed="false"/>
    <row r="1598" customFormat="false" ht="2.25" hidden="false" customHeight="true" outlineLevel="0" collapsed="false">
      <c r="B1598" s="49" t="s">
        <v>645</v>
      </c>
      <c r="C1598" s="49"/>
      <c r="D1598" s="49"/>
      <c r="E1598" s="49"/>
      <c r="F1598" s="49"/>
      <c r="G1598" s="49"/>
      <c r="H1598" s="49"/>
      <c r="I1598" s="49"/>
      <c r="K1598" s="53" t="s">
        <v>646</v>
      </c>
      <c r="L1598" s="53"/>
      <c r="M1598" s="53"/>
      <c r="N1598" s="53"/>
      <c r="O1598" s="53"/>
      <c r="P1598" s="53"/>
      <c r="Q1598" s="53"/>
      <c r="S1598" s="51" t="n">
        <v>9540</v>
      </c>
      <c r="T1598" s="51"/>
      <c r="U1598" s="51"/>
      <c r="V1598" s="51"/>
      <c r="Y1598" s="51" t="n">
        <v>0</v>
      </c>
      <c r="Z1598" s="51"/>
      <c r="AA1598" s="51"/>
      <c r="AC1598" s="52" t="n">
        <v>0</v>
      </c>
      <c r="AF1598" s="42"/>
    </row>
    <row r="1599" customFormat="false" ht="8.85" hidden="false" customHeight="true" outlineLevel="0" collapsed="false">
      <c r="B1599" s="49"/>
      <c r="C1599" s="49"/>
      <c r="D1599" s="49"/>
      <c r="E1599" s="49"/>
      <c r="F1599" s="49"/>
      <c r="G1599" s="49"/>
      <c r="H1599" s="49"/>
      <c r="I1599" s="49"/>
      <c r="K1599" s="53"/>
      <c r="L1599" s="53"/>
      <c r="M1599" s="53"/>
      <c r="N1599" s="53"/>
      <c r="O1599" s="53"/>
      <c r="P1599" s="53"/>
      <c r="Q1599" s="53"/>
      <c r="S1599" s="51"/>
      <c r="T1599" s="51"/>
      <c r="U1599" s="51"/>
      <c r="V1599" s="51"/>
      <c r="Y1599" s="51"/>
      <c r="Z1599" s="51"/>
      <c r="AA1599" s="51"/>
      <c r="AC1599" s="52"/>
    </row>
    <row r="1600" customFormat="false" ht="2.85" hidden="false" customHeight="true" outlineLevel="0" collapsed="false"/>
    <row r="1601" customFormat="false" ht="2.25" hidden="false" customHeight="true" outlineLevel="0" collapsed="false">
      <c r="D1601" s="84" t="s">
        <v>323</v>
      </c>
      <c r="E1601" s="84"/>
      <c r="F1601" s="84"/>
      <c r="G1601" s="84"/>
      <c r="H1601" s="84"/>
      <c r="I1601" s="84"/>
      <c r="K1601" s="84" t="s">
        <v>322</v>
      </c>
      <c r="L1601" s="84"/>
      <c r="M1601" s="84"/>
      <c r="N1601" s="84"/>
      <c r="O1601" s="84"/>
      <c r="P1601" s="84"/>
      <c r="Q1601" s="84"/>
      <c r="S1601" s="85" t="n">
        <v>9540</v>
      </c>
      <c r="T1601" s="85"/>
      <c r="U1601" s="85"/>
      <c r="V1601" s="85"/>
      <c r="Y1601" s="85" t="n">
        <v>0</v>
      </c>
      <c r="Z1601" s="85"/>
      <c r="AA1601" s="85"/>
      <c r="AC1601" s="86" t="n">
        <v>0</v>
      </c>
      <c r="AF1601" s="42"/>
    </row>
    <row r="1602" customFormat="false" ht="8.85" hidden="false" customHeight="true" outlineLevel="0" collapsed="false">
      <c r="D1602" s="84"/>
      <c r="E1602" s="84"/>
      <c r="F1602" s="84"/>
      <c r="G1602" s="84"/>
      <c r="H1602" s="84"/>
      <c r="I1602" s="84"/>
      <c r="K1602" s="84"/>
      <c r="L1602" s="84"/>
      <c r="M1602" s="84"/>
      <c r="N1602" s="84"/>
      <c r="O1602" s="84"/>
      <c r="P1602" s="84"/>
      <c r="Q1602" s="84"/>
      <c r="S1602" s="85"/>
      <c r="T1602" s="85"/>
      <c r="U1602" s="85"/>
      <c r="V1602" s="85"/>
      <c r="Y1602" s="85"/>
      <c r="Z1602" s="85"/>
      <c r="AA1602" s="85"/>
      <c r="AC1602" s="86"/>
    </row>
    <row r="1603" customFormat="false" ht="2.85" hidden="false" customHeight="true" outlineLevel="0" collapsed="false"/>
    <row r="1604" customFormat="false" ht="2.25" hidden="false" customHeight="true" outlineLevel="0" collapsed="false">
      <c r="F1604" s="49" t="s">
        <v>152</v>
      </c>
      <c r="G1604" s="49"/>
      <c r="H1604" s="49"/>
      <c r="I1604" s="49"/>
      <c r="K1604" s="49" t="s">
        <v>153</v>
      </c>
      <c r="L1604" s="49"/>
      <c r="M1604" s="49"/>
      <c r="N1604" s="49"/>
      <c r="O1604" s="49"/>
      <c r="P1604" s="49"/>
      <c r="Q1604" s="49"/>
      <c r="S1604" s="51" t="n">
        <v>9540</v>
      </c>
      <c r="T1604" s="51"/>
      <c r="U1604" s="51"/>
      <c r="V1604" s="51"/>
      <c r="Y1604" s="51" t="n">
        <v>0</v>
      </c>
      <c r="Z1604" s="51"/>
      <c r="AA1604" s="51"/>
      <c r="AC1604" s="52" t="n">
        <v>0</v>
      </c>
      <c r="AF1604" s="42"/>
    </row>
    <row r="1605" customFormat="false" ht="8.85" hidden="false" customHeight="true" outlineLevel="0" collapsed="false">
      <c r="F1605" s="49"/>
      <c r="G1605" s="49"/>
      <c r="H1605" s="49"/>
      <c r="I1605" s="49"/>
      <c r="K1605" s="49"/>
      <c r="L1605" s="49"/>
      <c r="M1605" s="49"/>
      <c r="N1605" s="49"/>
      <c r="O1605" s="49"/>
      <c r="P1605" s="49"/>
      <c r="Q1605" s="49"/>
      <c r="S1605" s="51"/>
      <c r="T1605" s="51"/>
      <c r="U1605" s="51"/>
      <c r="V1605" s="51"/>
      <c r="Y1605" s="51"/>
      <c r="Z1605" s="51"/>
      <c r="AA1605" s="51"/>
      <c r="AC1605" s="52"/>
    </row>
    <row r="1606" customFormat="false" ht="3" hidden="false" customHeight="true" outlineLevel="0" collapsed="false"/>
    <row r="1607" customFormat="false" ht="2.25" hidden="false" customHeight="true" outlineLevel="0" collapsed="false">
      <c r="G1607" s="49" t="s">
        <v>167</v>
      </c>
      <c r="H1607" s="49"/>
      <c r="I1607" s="49"/>
      <c r="K1607" s="49" t="s">
        <v>168</v>
      </c>
      <c r="L1607" s="49"/>
      <c r="M1607" s="49"/>
      <c r="N1607" s="49"/>
      <c r="O1607" s="49"/>
      <c r="P1607" s="49"/>
      <c r="Q1607" s="49"/>
      <c r="S1607" s="51" t="n">
        <v>9540</v>
      </c>
      <c r="T1607" s="51"/>
      <c r="U1607" s="51"/>
      <c r="V1607" s="51"/>
      <c r="Y1607" s="51" t="n">
        <v>0</v>
      </c>
      <c r="Z1607" s="51"/>
      <c r="AA1607" s="51"/>
      <c r="AC1607" s="52" t="n">
        <v>0</v>
      </c>
      <c r="AF1607" s="42"/>
    </row>
    <row r="1608" customFormat="false" ht="8.85" hidden="false" customHeight="true" outlineLevel="0" collapsed="false">
      <c r="G1608" s="49"/>
      <c r="H1608" s="49"/>
      <c r="I1608" s="49"/>
      <c r="K1608" s="49"/>
      <c r="L1608" s="49"/>
      <c r="M1608" s="49"/>
      <c r="N1608" s="49"/>
      <c r="O1608" s="49"/>
      <c r="P1608" s="49"/>
      <c r="Q1608" s="49"/>
      <c r="S1608" s="51"/>
      <c r="T1608" s="51"/>
      <c r="U1608" s="51"/>
      <c r="V1608" s="51"/>
      <c r="Y1608" s="51"/>
      <c r="Z1608" s="51"/>
      <c r="AA1608" s="51"/>
      <c r="AC1608" s="52"/>
    </row>
    <row r="1609" customFormat="false" ht="2.85" hidden="false" customHeight="true" outlineLevel="0" collapsed="false"/>
    <row r="1610" customFormat="false" ht="2.25" hidden="false" customHeight="true" outlineLevel="0" collapsed="false">
      <c r="B1610" s="49" t="s">
        <v>647</v>
      </c>
      <c r="C1610" s="49"/>
      <c r="D1610" s="49"/>
      <c r="E1610" s="49"/>
      <c r="F1610" s="49"/>
      <c r="G1610" s="49"/>
      <c r="H1610" s="49"/>
      <c r="I1610" s="49"/>
      <c r="K1610" s="53" t="s">
        <v>648</v>
      </c>
      <c r="L1610" s="53"/>
      <c r="M1610" s="53"/>
      <c r="N1610" s="53"/>
      <c r="O1610" s="53"/>
      <c r="P1610" s="53"/>
      <c r="Q1610" s="53"/>
      <c r="S1610" s="51" t="n">
        <v>87540</v>
      </c>
      <c r="T1610" s="51"/>
      <c r="U1610" s="51"/>
      <c r="V1610" s="51"/>
      <c r="Y1610" s="51" t="n">
        <v>34634.74</v>
      </c>
      <c r="Z1610" s="51"/>
      <c r="AA1610" s="51"/>
      <c r="AC1610" s="52" t="n">
        <v>39.5644733835961</v>
      </c>
      <c r="AF1610" s="42"/>
    </row>
    <row r="1611" customFormat="false" ht="8.85" hidden="false" customHeight="true" outlineLevel="0" collapsed="false">
      <c r="B1611" s="49"/>
      <c r="C1611" s="49"/>
      <c r="D1611" s="49"/>
      <c r="E1611" s="49"/>
      <c r="F1611" s="49"/>
      <c r="G1611" s="49"/>
      <c r="H1611" s="49"/>
      <c r="I1611" s="49"/>
      <c r="K1611" s="53"/>
      <c r="L1611" s="53"/>
      <c r="M1611" s="53"/>
      <c r="N1611" s="53"/>
      <c r="O1611" s="53"/>
      <c r="P1611" s="53"/>
      <c r="Q1611" s="53"/>
      <c r="S1611" s="51"/>
      <c r="T1611" s="51"/>
      <c r="U1611" s="51"/>
      <c r="V1611" s="51"/>
      <c r="Y1611" s="51"/>
      <c r="Z1611" s="51"/>
      <c r="AA1611" s="51"/>
      <c r="AC1611" s="52"/>
    </row>
    <row r="1612" customFormat="false" ht="2.85" hidden="false" customHeight="true" outlineLevel="0" collapsed="false"/>
    <row r="1613" customFormat="false" ht="2.25" hidden="false" customHeight="true" outlineLevel="0" collapsed="false">
      <c r="B1613" s="49" t="s">
        <v>649</v>
      </c>
      <c r="C1613" s="49"/>
      <c r="D1613" s="49"/>
      <c r="E1613" s="49"/>
      <c r="F1613" s="49"/>
      <c r="G1613" s="49"/>
      <c r="H1613" s="49"/>
      <c r="I1613" s="49"/>
      <c r="K1613" s="53" t="s">
        <v>650</v>
      </c>
      <c r="L1613" s="53"/>
      <c r="M1613" s="53"/>
      <c r="N1613" s="53"/>
      <c r="O1613" s="53"/>
      <c r="P1613" s="53"/>
      <c r="Q1613" s="53"/>
      <c r="S1613" s="51" t="n">
        <v>27706</v>
      </c>
      <c r="T1613" s="51"/>
      <c r="U1613" s="51"/>
      <c r="V1613" s="51"/>
      <c r="Y1613" s="51" t="n">
        <v>17167.36</v>
      </c>
      <c r="Z1613" s="51"/>
      <c r="AA1613" s="51"/>
      <c r="AC1613" s="52" t="n">
        <v>61.9626073774634</v>
      </c>
      <c r="AF1613" s="42"/>
    </row>
    <row r="1614" customFormat="false" ht="8.85" hidden="false" customHeight="true" outlineLevel="0" collapsed="false">
      <c r="B1614" s="49"/>
      <c r="C1614" s="49"/>
      <c r="D1614" s="49"/>
      <c r="E1614" s="49"/>
      <c r="F1614" s="49"/>
      <c r="G1614" s="49"/>
      <c r="H1614" s="49"/>
      <c r="I1614" s="49"/>
      <c r="K1614" s="53"/>
      <c r="L1614" s="53"/>
      <c r="M1614" s="53"/>
      <c r="N1614" s="53"/>
      <c r="O1614" s="53"/>
      <c r="P1614" s="53"/>
      <c r="Q1614" s="53"/>
      <c r="S1614" s="51"/>
      <c r="T1614" s="51"/>
      <c r="U1614" s="51"/>
      <c r="V1614" s="51"/>
      <c r="Y1614" s="51"/>
      <c r="Z1614" s="51"/>
      <c r="AA1614" s="51"/>
      <c r="AC1614" s="52"/>
    </row>
    <row r="1615" customFormat="false" ht="2.85" hidden="false" customHeight="true" outlineLevel="0" collapsed="false"/>
    <row r="1616" customFormat="false" ht="2.25" hidden="false" customHeight="true" outlineLevel="0" collapsed="false">
      <c r="D1616" s="84" t="s">
        <v>323</v>
      </c>
      <c r="E1616" s="84"/>
      <c r="F1616" s="84"/>
      <c r="G1616" s="84"/>
      <c r="H1616" s="84"/>
      <c r="I1616" s="84"/>
      <c r="K1616" s="84" t="s">
        <v>322</v>
      </c>
      <c r="L1616" s="84"/>
      <c r="M1616" s="84"/>
      <c r="N1616" s="84"/>
      <c r="O1616" s="84"/>
      <c r="P1616" s="84"/>
      <c r="Q1616" s="84"/>
      <c r="S1616" s="85" t="n">
        <v>27706</v>
      </c>
      <c r="T1616" s="85"/>
      <c r="U1616" s="85"/>
      <c r="V1616" s="85"/>
      <c r="Y1616" s="85" t="n">
        <v>17167.36</v>
      </c>
      <c r="Z1616" s="85"/>
      <c r="AA1616" s="85"/>
      <c r="AC1616" s="86" t="n">
        <v>61.9626073774634</v>
      </c>
      <c r="AF1616" s="42"/>
    </row>
    <row r="1617" customFormat="false" ht="8.85" hidden="false" customHeight="true" outlineLevel="0" collapsed="false">
      <c r="D1617" s="84"/>
      <c r="E1617" s="84"/>
      <c r="F1617" s="84"/>
      <c r="G1617" s="84"/>
      <c r="H1617" s="84"/>
      <c r="I1617" s="84"/>
      <c r="K1617" s="84"/>
      <c r="L1617" s="84"/>
      <c r="M1617" s="84"/>
      <c r="N1617" s="84"/>
      <c r="O1617" s="84"/>
      <c r="P1617" s="84"/>
      <c r="Q1617" s="84"/>
      <c r="S1617" s="85"/>
      <c r="T1617" s="85"/>
      <c r="U1617" s="85"/>
      <c r="V1617" s="85"/>
      <c r="Y1617" s="85"/>
      <c r="Z1617" s="85"/>
      <c r="AA1617" s="85"/>
      <c r="AC1617" s="86"/>
    </row>
    <row r="1618" customFormat="false" ht="2.85" hidden="false" customHeight="true" outlineLevel="0" collapsed="false"/>
    <row r="1619" customFormat="false" ht="2.25" hidden="false" customHeight="true" outlineLevel="0" collapsed="false">
      <c r="F1619" s="49" t="s">
        <v>152</v>
      </c>
      <c r="G1619" s="49"/>
      <c r="H1619" s="49"/>
      <c r="I1619" s="49"/>
      <c r="K1619" s="49" t="s">
        <v>153</v>
      </c>
      <c r="L1619" s="49"/>
      <c r="M1619" s="49"/>
      <c r="N1619" s="49"/>
      <c r="O1619" s="49"/>
      <c r="P1619" s="49"/>
      <c r="Q1619" s="49"/>
      <c r="S1619" s="51" t="n">
        <v>27706</v>
      </c>
      <c r="T1619" s="51"/>
      <c r="U1619" s="51"/>
      <c r="V1619" s="51"/>
      <c r="Y1619" s="51" t="n">
        <v>17167.36</v>
      </c>
      <c r="Z1619" s="51"/>
      <c r="AA1619" s="51"/>
      <c r="AC1619" s="52" t="n">
        <v>61.9626073774634</v>
      </c>
      <c r="AF1619" s="42"/>
    </row>
    <row r="1620" customFormat="false" ht="8.85" hidden="false" customHeight="true" outlineLevel="0" collapsed="false">
      <c r="F1620" s="49"/>
      <c r="G1620" s="49"/>
      <c r="H1620" s="49"/>
      <c r="I1620" s="49"/>
      <c r="K1620" s="49"/>
      <c r="L1620" s="49"/>
      <c r="M1620" s="49"/>
      <c r="N1620" s="49"/>
      <c r="O1620" s="49"/>
      <c r="P1620" s="49"/>
      <c r="Q1620" s="49"/>
      <c r="S1620" s="51"/>
      <c r="T1620" s="51"/>
      <c r="U1620" s="51"/>
      <c r="V1620" s="51"/>
      <c r="Y1620" s="51"/>
      <c r="Z1620" s="51"/>
      <c r="AA1620" s="51"/>
      <c r="AC1620" s="52"/>
    </row>
    <row r="1621" customFormat="false" ht="2.85" hidden="false" customHeight="true" outlineLevel="0" collapsed="false"/>
    <row r="1622" customFormat="false" ht="2.25" hidden="false" customHeight="true" outlineLevel="0" collapsed="false">
      <c r="G1622" s="49" t="s">
        <v>240</v>
      </c>
      <c r="H1622" s="49"/>
      <c r="I1622" s="49"/>
      <c r="K1622" s="49" t="s">
        <v>241</v>
      </c>
      <c r="L1622" s="49"/>
      <c r="M1622" s="49"/>
      <c r="N1622" s="49"/>
      <c r="O1622" s="49"/>
      <c r="P1622" s="49"/>
      <c r="Q1622" s="49"/>
      <c r="S1622" s="51" t="n">
        <v>27706</v>
      </c>
      <c r="T1622" s="51"/>
      <c r="U1622" s="51"/>
      <c r="V1622" s="51"/>
      <c r="Y1622" s="51" t="n">
        <v>17167.36</v>
      </c>
      <c r="Z1622" s="51"/>
      <c r="AA1622" s="51"/>
      <c r="AC1622" s="52" t="n">
        <v>61.9626073774634</v>
      </c>
      <c r="AF1622" s="42"/>
    </row>
    <row r="1623" customFormat="false" ht="8.85" hidden="false" customHeight="true" outlineLevel="0" collapsed="false">
      <c r="G1623" s="49"/>
      <c r="H1623" s="49"/>
      <c r="I1623" s="49"/>
      <c r="K1623" s="49"/>
      <c r="L1623" s="49"/>
      <c r="M1623" s="49"/>
      <c r="N1623" s="49"/>
      <c r="O1623" s="49"/>
      <c r="P1623" s="49"/>
      <c r="Q1623" s="49"/>
      <c r="S1623" s="51"/>
      <c r="T1623" s="51"/>
      <c r="U1623" s="51"/>
      <c r="V1623" s="51"/>
      <c r="Y1623" s="51"/>
      <c r="Z1623" s="51"/>
      <c r="AA1623" s="51"/>
      <c r="AC1623" s="52"/>
    </row>
    <row r="1624" customFormat="false" ht="2.85" hidden="false" customHeight="true" outlineLevel="0" collapsed="false"/>
    <row r="1625" customFormat="false" ht="2.25" hidden="false" customHeight="true" outlineLevel="0" collapsed="false">
      <c r="H1625" s="49" t="s">
        <v>250</v>
      </c>
      <c r="I1625" s="49"/>
      <c r="J1625" s="49"/>
      <c r="K1625" s="49" t="s">
        <v>251</v>
      </c>
      <c r="L1625" s="49"/>
      <c r="M1625" s="49"/>
      <c r="N1625" s="49"/>
      <c r="O1625" s="49"/>
      <c r="P1625" s="49"/>
      <c r="Q1625" s="49"/>
      <c r="Y1625" s="51" t="n">
        <v>17167.36</v>
      </c>
      <c r="Z1625" s="51"/>
      <c r="AA1625" s="51"/>
      <c r="AC1625" s="52"/>
      <c r="AF1625" s="42"/>
    </row>
    <row r="1626" customFormat="false" ht="8.85" hidden="false" customHeight="true" outlineLevel="0" collapsed="false">
      <c r="H1626" s="49"/>
      <c r="I1626" s="49"/>
      <c r="J1626" s="49"/>
      <c r="K1626" s="49"/>
      <c r="L1626" s="49"/>
      <c r="M1626" s="49"/>
      <c r="N1626" s="49"/>
      <c r="O1626" s="49"/>
      <c r="P1626" s="49"/>
      <c r="Q1626" s="49"/>
      <c r="Y1626" s="51"/>
      <c r="Z1626" s="51"/>
      <c r="AA1626" s="51"/>
      <c r="AC1626" s="52"/>
    </row>
    <row r="1627" customFormat="false" ht="2.85" hidden="false" customHeight="true" outlineLevel="0" collapsed="false"/>
    <row r="1628" customFormat="false" ht="2.25" hidden="false" customHeight="true" outlineLevel="0" collapsed="false">
      <c r="B1628" s="49" t="s">
        <v>651</v>
      </c>
      <c r="C1628" s="49"/>
      <c r="D1628" s="49"/>
      <c r="E1628" s="49"/>
      <c r="F1628" s="49"/>
      <c r="G1628" s="49"/>
      <c r="H1628" s="49"/>
      <c r="I1628" s="49"/>
      <c r="K1628" s="53" t="s">
        <v>652</v>
      </c>
      <c r="L1628" s="53"/>
      <c r="M1628" s="53"/>
      <c r="N1628" s="53"/>
      <c r="O1628" s="53"/>
      <c r="P1628" s="53"/>
      <c r="Q1628" s="53"/>
      <c r="S1628" s="51" t="n">
        <v>26000</v>
      </c>
      <c r="T1628" s="51"/>
      <c r="U1628" s="51"/>
      <c r="V1628" s="51"/>
      <c r="Y1628" s="51" t="n">
        <v>10830.36</v>
      </c>
      <c r="Z1628" s="51"/>
      <c r="AA1628" s="51"/>
      <c r="AC1628" s="52" t="n">
        <v>41.6552307692308</v>
      </c>
      <c r="AF1628" s="42"/>
    </row>
    <row r="1629" customFormat="false" ht="8.85" hidden="false" customHeight="true" outlineLevel="0" collapsed="false">
      <c r="B1629" s="49"/>
      <c r="C1629" s="49"/>
      <c r="D1629" s="49"/>
      <c r="E1629" s="49"/>
      <c r="F1629" s="49"/>
      <c r="G1629" s="49"/>
      <c r="H1629" s="49"/>
      <c r="I1629" s="49"/>
      <c r="K1629" s="53"/>
      <c r="L1629" s="53"/>
      <c r="M1629" s="53"/>
      <c r="N1629" s="53"/>
      <c r="O1629" s="53"/>
      <c r="P1629" s="53"/>
      <c r="Q1629" s="53"/>
      <c r="S1629" s="51"/>
      <c r="T1629" s="51"/>
      <c r="U1629" s="51"/>
      <c r="V1629" s="51"/>
      <c r="Y1629" s="51"/>
      <c r="Z1629" s="51"/>
      <c r="AA1629" s="51"/>
      <c r="AC1629" s="52"/>
    </row>
    <row r="1630" customFormat="false" ht="3" hidden="false" customHeight="true" outlineLevel="0" collapsed="false"/>
    <row r="1631" customFormat="false" ht="2.25" hidden="false" customHeight="true" outlineLevel="0" collapsed="false">
      <c r="D1631" s="84" t="s">
        <v>323</v>
      </c>
      <c r="E1631" s="84"/>
      <c r="F1631" s="84"/>
      <c r="G1631" s="84"/>
      <c r="H1631" s="84"/>
      <c r="I1631" s="84"/>
      <c r="K1631" s="84" t="s">
        <v>322</v>
      </c>
      <c r="L1631" s="84"/>
      <c r="M1631" s="84"/>
      <c r="N1631" s="84"/>
      <c r="O1631" s="84"/>
      <c r="P1631" s="84"/>
      <c r="Q1631" s="84"/>
      <c r="S1631" s="85" t="n">
        <v>26000</v>
      </c>
      <c r="T1631" s="85"/>
      <c r="U1631" s="85"/>
      <c r="V1631" s="85"/>
      <c r="Y1631" s="85" t="n">
        <v>10830.36</v>
      </c>
      <c r="Z1631" s="85"/>
      <c r="AA1631" s="85"/>
      <c r="AC1631" s="86" t="n">
        <v>41.6552307692308</v>
      </c>
      <c r="AF1631" s="42"/>
    </row>
    <row r="1632" customFormat="false" ht="8.85" hidden="false" customHeight="true" outlineLevel="0" collapsed="false">
      <c r="D1632" s="84"/>
      <c r="E1632" s="84"/>
      <c r="F1632" s="84"/>
      <c r="G1632" s="84"/>
      <c r="H1632" s="84"/>
      <c r="I1632" s="84"/>
      <c r="K1632" s="84"/>
      <c r="L1632" s="84"/>
      <c r="M1632" s="84"/>
      <c r="N1632" s="84"/>
      <c r="O1632" s="84"/>
      <c r="P1632" s="84"/>
      <c r="Q1632" s="84"/>
      <c r="S1632" s="85"/>
      <c r="T1632" s="85"/>
      <c r="U1632" s="85"/>
      <c r="V1632" s="85"/>
      <c r="Y1632" s="85"/>
      <c r="Z1632" s="85"/>
      <c r="AA1632" s="85"/>
      <c r="AC1632" s="86"/>
    </row>
    <row r="1633" customFormat="false" ht="2.85" hidden="false" customHeight="true" outlineLevel="0" collapsed="false"/>
    <row r="1634" customFormat="false" ht="2.25" hidden="false" customHeight="true" outlineLevel="0" collapsed="false">
      <c r="F1634" s="49" t="s">
        <v>152</v>
      </c>
      <c r="G1634" s="49"/>
      <c r="H1634" s="49"/>
      <c r="I1634" s="49"/>
      <c r="K1634" s="49" t="s">
        <v>153</v>
      </c>
      <c r="L1634" s="49"/>
      <c r="M1634" s="49"/>
      <c r="N1634" s="49"/>
      <c r="O1634" s="49"/>
      <c r="P1634" s="49"/>
      <c r="Q1634" s="49"/>
      <c r="S1634" s="51" t="n">
        <v>26000</v>
      </c>
      <c r="T1634" s="51"/>
      <c r="U1634" s="51"/>
      <c r="V1634" s="51"/>
      <c r="Y1634" s="51" t="n">
        <v>10830.36</v>
      </c>
      <c r="Z1634" s="51"/>
      <c r="AA1634" s="51"/>
      <c r="AC1634" s="52" t="n">
        <v>41.6552307692308</v>
      </c>
      <c r="AF1634" s="42"/>
    </row>
    <row r="1635" customFormat="false" ht="8.85" hidden="false" customHeight="true" outlineLevel="0" collapsed="false">
      <c r="F1635" s="49"/>
      <c r="G1635" s="49"/>
      <c r="H1635" s="49"/>
      <c r="I1635" s="49"/>
      <c r="K1635" s="49"/>
      <c r="L1635" s="49"/>
      <c r="M1635" s="49"/>
      <c r="N1635" s="49"/>
      <c r="O1635" s="49"/>
      <c r="P1635" s="49"/>
      <c r="Q1635" s="49"/>
      <c r="S1635" s="51"/>
      <c r="T1635" s="51"/>
      <c r="U1635" s="51"/>
      <c r="V1635" s="51"/>
      <c r="Y1635" s="51"/>
      <c r="Z1635" s="51"/>
      <c r="AA1635" s="51"/>
      <c r="AC1635" s="52"/>
    </row>
    <row r="1636" customFormat="false" ht="2.85" hidden="false" customHeight="true" outlineLevel="0" collapsed="false"/>
    <row r="1637" customFormat="false" ht="2.25" hidden="false" customHeight="true" outlineLevel="0" collapsed="false">
      <c r="G1637" s="49" t="s">
        <v>254</v>
      </c>
      <c r="H1637" s="49"/>
      <c r="I1637" s="49"/>
      <c r="K1637" s="49" t="s">
        <v>255</v>
      </c>
      <c r="L1637" s="49"/>
      <c r="M1637" s="49"/>
      <c r="N1637" s="49"/>
      <c r="O1637" s="49"/>
      <c r="P1637" s="49"/>
      <c r="Q1637" s="49"/>
      <c r="S1637" s="51" t="n">
        <v>26000</v>
      </c>
      <c r="T1637" s="51"/>
      <c r="U1637" s="51"/>
      <c r="V1637" s="51"/>
      <c r="Y1637" s="51" t="n">
        <v>10830.36</v>
      </c>
      <c r="Z1637" s="51"/>
      <c r="AA1637" s="51"/>
      <c r="AC1637" s="52" t="n">
        <v>41.6552307692308</v>
      </c>
      <c r="AF1637" s="42"/>
    </row>
    <row r="1638" customFormat="false" ht="8.85" hidden="false" customHeight="true" outlineLevel="0" collapsed="false">
      <c r="G1638" s="49"/>
      <c r="H1638" s="49"/>
      <c r="I1638" s="49"/>
      <c r="K1638" s="49"/>
      <c r="L1638" s="49"/>
      <c r="M1638" s="49"/>
      <c r="N1638" s="49"/>
      <c r="O1638" s="49"/>
      <c r="P1638" s="49"/>
      <c r="Q1638" s="49"/>
      <c r="S1638" s="51"/>
      <c r="T1638" s="51"/>
      <c r="U1638" s="51"/>
      <c r="V1638" s="51"/>
      <c r="Y1638" s="51"/>
      <c r="Z1638" s="51"/>
      <c r="AA1638" s="51"/>
      <c r="AC1638" s="52"/>
    </row>
    <row r="1639" customFormat="false" ht="2.85" hidden="false" customHeight="true" outlineLevel="0" collapsed="false"/>
    <row r="1640" customFormat="false" ht="2.25" hidden="false" customHeight="true" outlineLevel="0" collapsed="false">
      <c r="H1640" s="49" t="s">
        <v>258</v>
      </c>
      <c r="I1640" s="49"/>
      <c r="J1640" s="49"/>
      <c r="K1640" s="49" t="s">
        <v>259</v>
      </c>
      <c r="L1640" s="49"/>
      <c r="M1640" s="49"/>
      <c r="N1640" s="49"/>
      <c r="O1640" s="49"/>
      <c r="P1640" s="49"/>
      <c r="Q1640" s="49"/>
      <c r="Y1640" s="51" t="n">
        <v>10830.36</v>
      </c>
      <c r="Z1640" s="51"/>
      <c r="AA1640" s="51"/>
      <c r="AC1640" s="52"/>
      <c r="AF1640" s="42"/>
    </row>
    <row r="1641" customFormat="false" ht="8.85" hidden="false" customHeight="true" outlineLevel="0" collapsed="false">
      <c r="H1641" s="49"/>
      <c r="I1641" s="49"/>
      <c r="J1641" s="49"/>
      <c r="K1641" s="49"/>
      <c r="L1641" s="49"/>
      <c r="M1641" s="49"/>
      <c r="N1641" s="49"/>
      <c r="O1641" s="49"/>
      <c r="P1641" s="49"/>
      <c r="Q1641" s="49"/>
      <c r="Y1641" s="51"/>
      <c r="Z1641" s="51"/>
      <c r="AA1641" s="51"/>
      <c r="AC1641" s="52"/>
    </row>
    <row r="1642" customFormat="false" ht="2.85" hidden="false" customHeight="true" outlineLevel="0" collapsed="false"/>
    <row r="1643" customFormat="false" ht="2.25" hidden="false" customHeight="true" outlineLevel="0" collapsed="false">
      <c r="B1643" s="49" t="s">
        <v>653</v>
      </c>
      <c r="C1643" s="49"/>
      <c r="D1643" s="49"/>
      <c r="E1643" s="49"/>
      <c r="F1643" s="49"/>
      <c r="G1643" s="49"/>
      <c r="H1643" s="49"/>
      <c r="I1643" s="49"/>
      <c r="K1643" s="53" t="s">
        <v>654</v>
      </c>
      <c r="L1643" s="53"/>
      <c r="M1643" s="53"/>
      <c r="N1643" s="53"/>
      <c r="O1643" s="53"/>
      <c r="P1643" s="53"/>
      <c r="Q1643" s="53"/>
      <c r="S1643" s="51" t="n">
        <v>5170</v>
      </c>
      <c r="T1643" s="51"/>
      <c r="U1643" s="51"/>
      <c r="V1643" s="51"/>
      <c r="Y1643" s="51" t="n">
        <v>3019.7</v>
      </c>
      <c r="Z1643" s="51"/>
      <c r="AA1643" s="51"/>
      <c r="AC1643" s="52" t="n">
        <v>58.4081237911025</v>
      </c>
      <c r="AF1643" s="42"/>
    </row>
    <row r="1644" customFormat="false" ht="8.85" hidden="false" customHeight="true" outlineLevel="0" collapsed="false">
      <c r="B1644" s="49"/>
      <c r="C1644" s="49"/>
      <c r="D1644" s="49"/>
      <c r="E1644" s="49"/>
      <c r="F1644" s="49"/>
      <c r="G1644" s="49"/>
      <c r="H1644" s="49"/>
      <c r="I1644" s="49"/>
      <c r="K1644" s="53"/>
      <c r="L1644" s="53"/>
      <c r="M1644" s="53"/>
      <c r="N1644" s="53"/>
      <c r="O1644" s="53"/>
      <c r="P1644" s="53"/>
      <c r="Q1644" s="53"/>
      <c r="S1644" s="51"/>
      <c r="T1644" s="51"/>
      <c r="U1644" s="51"/>
      <c r="V1644" s="51"/>
      <c r="Y1644" s="51"/>
      <c r="Z1644" s="51"/>
      <c r="AA1644" s="51"/>
      <c r="AC1644" s="52"/>
    </row>
    <row r="1645" customFormat="false" ht="2.85" hidden="false" customHeight="true" outlineLevel="0" collapsed="false"/>
    <row r="1646" customFormat="false" ht="2.25" hidden="false" customHeight="true" outlineLevel="0" collapsed="false">
      <c r="D1646" s="84" t="s">
        <v>323</v>
      </c>
      <c r="E1646" s="84"/>
      <c r="F1646" s="84"/>
      <c r="G1646" s="84"/>
      <c r="H1646" s="84"/>
      <c r="I1646" s="84"/>
      <c r="K1646" s="84" t="s">
        <v>322</v>
      </c>
      <c r="L1646" s="84"/>
      <c r="M1646" s="84"/>
      <c r="N1646" s="84"/>
      <c r="O1646" s="84"/>
      <c r="P1646" s="84"/>
      <c r="Q1646" s="84"/>
      <c r="S1646" s="85" t="n">
        <v>5170</v>
      </c>
      <c r="T1646" s="85"/>
      <c r="U1646" s="85"/>
      <c r="V1646" s="85"/>
      <c r="Y1646" s="85" t="n">
        <v>3019.7</v>
      </c>
      <c r="Z1646" s="85"/>
      <c r="AA1646" s="85"/>
      <c r="AC1646" s="86" t="n">
        <v>58.4081237911025</v>
      </c>
      <c r="AF1646" s="42"/>
    </row>
    <row r="1647" customFormat="false" ht="8.85" hidden="false" customHeight="true" outlineLevel="0" collapsed="false">
      <c r="D1647" s="84"/>
      <c r="E1647" s="84"/>
      <c r="F1647" s="84"/>
      <c r="G1647" s="84"/>
      <c r="H1647" s="84"/>
      <c r="I1647" s="84"/>
      <c r="K1647" s="84"/>
      <c r="L1647" s="84"/>
      <c r="M1647" s="84"/>
      <c r="N1647" s="84"/>
      <c r="O1647" s="84"/>
      <c r="P1647" s="84"/>
      <c r="Q1647" s="84"/>
      <c r="S1647" s="85"/>
      <c r="T1647" s="85"/>
      <c r="U1647" s="85"/>
      <c r="V1647" s="85"/>
      <c r="Y1647" s="85"/>
      <c r="Z1647" s="85"/>
      <c r="AA1647" s="85"/>
      <c r="AC1647" s="86"/>
    </row>
    <row r="1648" customFormat="false" ht="2.85" hidden="false" customHeight="true" outlineLevel="0" collapsed="false"/>
    <row r="1649" customFormat="false" ht="2.25" hidden="false" customHeight="true" outlineLevel="0" collapsed="false">
      <c r="F1649" s="49" t="s">
        <v>152</v>
      </c>
      <c r="G1649" s="49"/>
      <c r="H1649" s="49"/>
      <c r="I1649" s="49"/>
      <c r="K1649" s="49" t="s">
        <v>153</v>
      </c>
      <c r="L1649" s="49"/>
      <c r="M1649" s="49"/>
      <c r="N1649" s="49"/>
      <c r="O1649" s="49"/>
      <c r="P1649" s="49"/>
      <c r="Q1649" s="49"/>
      <c r="S1649" s="51" t="n">
        <v>5170</v>
      </c>
      <c r="T1649" s="51"/>
      <c r="U1649" s="51"/>
      <c r="V1649" s="51"/>
      <c r="Y1649" s="51" t="n">
        <v>3019.7</v>
      </c>
      <c r="Z1649" s="51"/>
      <c r="AA1649" s="51"/>
      <c r="AC1649" s="52" t="n">
        <v>58.4081237911025</v>
      </c>
      <c r="AF1649" s="42"/>
    </row>
    <row r="1650" customFormat="false" ht="8.85" hidden="false" customHeight="true" outlineLevel="0" collapsed="false">
      <c r="F1650" s="49"/>
      <c r="G1650" s="49"/>
      <c r="H1650" s="49"/>
      <c r="I1650" s="49"/>
      <c r="K1650" s="49"/>
      <c r="L1650" s="49"/>
      <c r="M1650" s="49"/>
      <c r="N1650" s="49"/>
      <c r="O1650" s="49"/>
      <c r="P1650" s="49"/>
      <c r="Q1650" s="49"/>
      <c r="S1650" s="51"/>
      <c r="T1650" s="51"/>
      <c r="U1650" s="51"/>
      <c r="V1650" s="51"/>
      <c r="Y1650" s="51"/>
      <c r="Z1650" s="51"/>
      <c r="AA1650" s="51"/>
      <c r="AC1650" s="52"/>
    </row>
    <row r="1651" customFormat="false" ht="2.85" hidden="false" customHeight="true" outlineLevel="0" collapsed="false"/>
    <row r="1652" customFormat="false" ht="2.25" hidden="false" customHeight="true" outlineLevel="0" collapsed="false">
      <c r="G1652" s="49" t="s">
        <v>254</v>
      </c>
      <c r="H1652" s="49"/>
      <c r="I1652" s="49"/>
      <c r="K1652" s="49" t="s">
        <v>255</v>
      </c>
      <c r="L1652" s="49"/>
      <c r="M1652" s="49"/>
      <c r="N1652" s="49"/>
      <c r="O1652" s="49"/>
      <c r="P1652" s="49"/>
      <c r="Q1652" s="49"/>
      <c r="S1652" s="51" t="n">
        <v>5170</v>
      </c>
      <c r="T1652" s="51"/>
      <c r="U1652" s="51"/>
      <c r="V1652" s="51"/>
      <c r="Y1652" s="51" t="n">
        <v>3019.7</v>
      </c>
      <c r="Z1652" s="51"/>
      <c r="AA1652" s="51"/>
      <c r="AC1652" s="52" t="n">
        <v>58.4081237911025</v>
      </c>
      <c r="AF1652" s="42"/>
    </row>
    <row r="1653" customFormat="false" ht="8.85" hidden="false" customHeight="true" outlineLevel="0" collapsed="false">
      <c r="G1653" s="49"/>
      <c r="H1653" s="49"/>
      <c r="I1653" s="49"/>
      <c r="K1653" s="49"/>
      <c r="L1653" s="49"/>
      <c r="M1653" s="49"/>
      <c r="N1653" s="49"/>
      <c r="O1653" s="49"/>
      <c r="P1653" s="49"/>
      <c r="Q1653" s="49"/>
      <c r="S1653" s="51"/>
      <c r="T1653" s="51"/>
      <c r="U1653" s="51"/>
      <c r="V1653" s="51"/>
      <c r="Y1653" s="51"/>
      <c r="Z1653" s="51"/>
      <c r="AA1653" s="51"/>
      <c r="AC1653" s="52"/>
    </row>
    <row r="1654" customFormat="false" ht="3" hidden="false" customHeight="true" outlineLevel="0" collapsed="false"/>
    <row r="1655" customFormat="false" ht="2.25" hidden="false" customHeight="true" outlineLevel="0" collapsed="false">
      <c r="H1655" s="49" t="s">
        <v>258</v>
      </c>
      <c r="I1655" s="49"/>
      <c r="J1655" s="49"/>
      <c r="K1655" s="49" t="s">
        <v>259</v>
      </c>
      <c r="L1655" s="49"/>
      <c r="M1655" s="49"/>
      <c r="N1655" s="49"/>
      <c r="O1655" s="49"/>
      <c r="P1655" s="49"/>
      <c r="Q1655" s="49"/>
      <c r="Y1655" s="51" t="n">
        <v>3019.7</v>
      </c>
      <c r="Z1655" s="51"/>
      <c r="AA1655" s="51"/>
      <c r="AC1655" s="52"/>
      <c r="AF1655" s="42"/>
    </row>
    <row r="1656" customFormat="false" ht="8.85" hidden="false" customHeight="true" outlineLevel="0" collapsed="false">
      <c r="H1656" s="49"/>
      <c r="I1656" s="49"/>
      <c r="J1656" s="49"/>
      <c r="K1656" s="49"/>
      <c r="L1656" s="49"/>
      <c r="M1656" s="49"/>
      <c r="N1656" s="49"/>
      <c r="O1656" s="49"/>
      <c r="P1656" s="49"/>
      <c r="Q1656" s="49"/>
      <c r="Y1656" s="51"/>
      <c r="Z1656" s="51"/>
      <c r="AA1656" s="51"/>
      <c r="AC1656" s="52"/>
    </row>
    <row r="1657" customFormat="false" ht="2.85" hidden="false" customHeight="true" outlineLevel="0" collapsed="false"/>
    <row r="1658" customFormat="false" ht="2.25" hidden="false" customHeight="true" outlineLevel="0" collapsed="false">
      <c r="B1658" s="49" t="s">
        <v>655</v>
      </c>
      <c r="C1658" s="49"/>
      <c r="D1658" s="49"/>
      <c r="E1658" s="49"/>
      <c r="F1658" s="49"/>
      <c r="G1658" s="49"/>
      <c r="H1658" s="49"/>
      <c r="I1658" s="49"/>
      <c r="K1658" s="53" t="s">
        <v>656</v>
      </c>
      <c r="L1658" s="53"/>
      <c r="M1658" s="53"/>
      <c r="N1658" s="53"/>
      <c r="O1658" s="53"/>
      <c r="P1658" s="53"/>
      <c r="Q1658" s="53"/>
      <c r="S1658" s="51" t="n">
        <v>18000</v>
      </c>
      <c r="T1658" s="51"/>
      <c r="U1658" s="51"/>
      <c r="V1658" s="51"/>
      <c r="Y1658" s="51" t="n">
        <v>0</v>
      </c>
      <c r="Z1658" s="51"/>
      <c r="AA1658" s="51"/>
      <c r="AC1658" s="52" t="n">
        <v>0</v>
      </c>
      <c r="AF1658" s="42"/>
    </row>
    <row r="1659" customFormat="false" ht="8.85" hidden="false" customHeight="true" outlineLevel="0" collapsed="false">
      <c r="B1659" s="49"/>
      <c r="C1659" s="49"/>
      <c r="D1659" s="49"/>
      <c r="E1659" s="49"/>
      <c r="F1659" s="49"/>
      <c r="G1659" s="49"/>
      <c r="H1659" s="49"/>
      <c r="I1659" s="49"/>
      <c r="K1659" s="53"/>
      <c r="L1659" s="53"/>
      <c r="M1659" s="53"/>
      <c r="N1659" s="53"/>
      <c r="O1659" s="53"/>
      <c r="P1659" s="53"/>
      <c r="Q1659" s="53"/>
      <c r="S1659" s="51"/>
      <c r="T1659" s="51"/>
      <c r="U1659" s="51"/>
      <c r="V1659" s="51"/>
      <c r="Y1659" s="51"/>
      <c r="Z1659" s="51"/>
      <c r="AA1659" s="51"/>
      <c r="AC1659" s="52"/>
    </row>
    <row r="1660" customFormat="false" ht="2.85" hidden="false" customHeight="true" outlineLevel="0" collapsed="false"/>
    <row r="1661" customFormat="false" ht="2.25" hidden="false" customHeight="true" outlineLevel="0" collapsed="false">
      <c r="D1661" s="84" t="s">
        <v>323</v>
      </c>
      <c r="E1661" s="84"/>
      <c r="F1661" s="84"/>
      <c r="G1661" s="84"/>
      <c r="H1661" s="84"/>
      <c r="I1661" s="84"/>
      <c r="K1661" s="84" t="s">
        <v>322</v>
      </c>
      <c r="L1661" s="84"/>
      <c r="M1661" s="84"/>
      <c r="N1661" s="84"/>
      <c r="O1661" s="84"/>
      <c r="P1661" s="84"/>
      <c r="Q1661" s="84"/>
      <c r="S1661" s="85" t="n">
        <v>18000</v>
      </c>
      <c r="T1661" s="85"/>
      <c r="U1661" s="85"/>
      <c r="V1661" s="85"/>
      <c r="Y1661" s="85" t="n">
        <v>0</v>
      </c>
      <c r="Z1661" s="85"/>
      <c r="AA1661" s="85"/>
      <c r="AC1661" s="86" t="n">
        <v>0</v>
      </c>
      <c r="AF1661" s="42"/>
    </row>
    <row r="1662" customFormat="false" ht="8.85" hidden="false" customHeight="true" outlineLevel="0" collapsed="false">
      <c r="D1662" s="84"/>
      <c r="E1662" s="84"/>
      <c r="F1662" s="84"/>
      <c r="G1662" s="84"/>
      <c r="H1662" s="84"/>
      <c r="I1662" s="84"/>
      <c r="K1662" s="84"/>
      <c r="L1662" s="84"/>
      <c r="M1662" s="84"/>
      <c r="N1662" s="84"/>
      <c r="O1662" s="84"/>
      <c r="P1662" s="84"/>
      <c r="Q1662" s="84"/>
      <c r="S1662" s="85"/>
      <c r="T1662" s="85"/>
      <c r="U1662" s="85"/>
      <c r="V1662" s="85"/>
      <c r="Y1662" s="85"/>
      <c r="Z1662" s="85"/>
      <c r="AA1662" s="85"/>
      <c r="AC1662" s="86"/>
    </row>
    <row r="1663" customFormat="false" ht="2.85" hidden="false" customHeight="true" outlineLevel="0" collapsed="false"/>
    <row r="1664" customFormat="false" ht="2.25" hidden="false" customHeight="true" outlineLevel="0" collapsed="false">
      <c r="F1664" s="49" t="s">
        <v>152</v>
      </c>
      <c r="G1664" s="49"/>
      <c r="H1664" s="49"/>
      <c r="I1664" s="49"/>
      <c r="K1664" s="49" t="s">
        <v>153</v>
      </c>
      <c r="L1664" s="49"/>
      <c r="M1664" s="49"/>
      <c r="N1664" s="49"/>
      <c r="O1664" s="49"/>
      <c r="P1664" s="49"/>
      <c r="Q1664" s="49"/>
      <c r="S1664" s="51" t="n">
        <v>18000</v>
      </c>
      <c r="T1664" s="51"/>
      <c r="U1664" s="51"/>
      <c r="V1664" s="51"/>
      <c r="Y1664" s="51" t="n">
        <v>0</v>
      </c>
      <c r="Z1664" s="51"/>
      <c r="AA1664" s="51"/>
      <c r="AC1664" s="52" t="n">
        <v>0</v>
      </c>
      <c r="AF1664" s="42"/>
    </row>
    <row r="1665" customFormat="false" ht="8.85" hidden="false" customHeight="true" outlineLevel="0" collapsed="false">
      <c r="F1665" s="49"/>
      <c r="G1665" s="49"/>
      <c r="H1665" s="49"/>
      <c r="I1665" s="49"/>
      <c r="K1665" s="49"/>
      <c r="L1665" s="49"/>
      <c r="M1665" s="49"/>
      <c r="N1665" s="49"/>
      <c r="O1665" s="49"/>
      <c r="P1665" s="49"/>
      <c r="Q1665" s="49"/>
      <c r="S1665" s="51"/>
      <c r="T1665" s="51"/>
      <c r="U1665" s="51"/>
      <c r="V1665" s="51"/>
      <c r="Y1665" s="51"/>
      <c r="Z1665" s="51"/>
      <c r="AA1665" s="51"/>
      <c r="AC1665" s="52"/>
    </row>
    <row r="1666" customFormat="false" ht="2.85" hidden="false" customHeight="true" outlineLevel="0" collapsed="false"/>
    <row r="1667" customFormat="false" ht="2.25" hidden="false" customHeight="true" outlineLevel="0" collapsed="false">
      <c r="G1667" s="49" t="s">
        <v>254</v>
      </c>
      <c r="H1667" s="49"/>
      <c r="I1667" s="49"/>
      <c r="K1667" s="49" t="s">
        <v>255</v>
      </c>
      <c r="L1667" s="49"/>
      <c r="M1667" s="49"/>
      <c r="N1667" s="49"/>
      <c r="O1667" s="49"/>
      <c r="P1667" s="49"/>
      <c r="Q1667" s="49"/>
      <c r="S1667" s="51" t="n">
        <v>18000</v>
      </c>
      <c r="T1667" s="51"/>
      <c r="U1667" s="51"/>
      <c r="V1667" s="51"/>
      <c r="Y1667" s="51" t="n">
        <v>0</v>
      </c>
      <c r="Z1667" s="51"/>
      <c r="AA1667" s="51"/>
      <c r="AC1667" s="52" t="n">
        <v>0</v>
      </c>
      <c r="AF1667" s="42"/>
    </row>
    <row r="1668" customFormat="false" ht="8.85" hidden="false" customHeight="true" outlineLevel="0" collapsed="false">
      <c r="G1668" s="49"/>
      <c r="H1668" s="49"/>
      <c r="I1668" s="49"/>
      <c r="K1668" s="49"/>
      <c r="L1668" s="49"/>
      <c r="M1668" s="49"/>
      <c r="N1668" s="49"/>
      <c r="O1668" s="49"/>
      <c r="P1668" s="49"/>
      <c r="Q1668" s="49"/>
      <c r="S1668" s="51"/>
      <c r="T1668" s="51"/>
      <c r="U1668" s="51"/>
      <c r="V1668" s="51"/>
      <c r="Y1668" s="51"/>
      <c r="Z1668" s="51"/>
      <c r="AA1668" s="51"/>
      <c r="AC1668" s="52"/>
    </row>
    <row r="1669" customFormat="false" ht="2.85" hidden="false" customHeight="true" outlineLevel="0" collapsed="false"/>
    <row r="1670" customFormat="false" ht="2.25" hidden="false" customHeight="true" outlineLevel="0" collapsed="false">
      <c r="B1670" s="49" t="s">
        <v>657</v>
      </c>
      <c r="C1670" s="49"/>
      <c r="D1670" s="49"/>
      <c r="E1670" s="49"/>
      <c r="F1670" s="49"/>
      <c r="G1670" s="49"/>
      <c r="H1670" s="49"/>
      <c r="I1670" s="49"/>
      <c r="K1670" s="53" t="s">
        <v>658</v>
      </c>
      <c r="L1670" s="53"/>
      <c r="M1670" s="53"/>
      <c r="N1670" s="53"/>
      <c r="O1670" s="53"/>
      <c r="P1670" s="53"/>
      <c r="Q1670" s="53"/>
      <c r="S1670" s="51" t="n">
        <v>664</v>
      </c>
      <c r="T1670" s="51"/>
      <c r="U1670" s="51"/>
      <c r="V1670" s="51"/>
      <c r="Y1670" s="51" t="n">
        <v>331.81</v>
      </c>
      <c r="Z1670" s="51"/>
      <c r="AA1670" s="51"/>
      <c r="AC1670" s="52" t="n">
        <v>49.9713855421687</v>
      </c>
      <c r="AF1670" s="42"/>
    </row>
    <row r="1671" customFormat="false" ht="8.85" hidden="false" customHeight="true" outlineLevel="0" collapsed="false">
      <c r="B1671" s="49"/>
      <c r="C1671" s="49"/>
      <c r="D1671" s="49"/>
      <c r="E1671" s="49"/>
      <c r="F1671" s="49"/>
      <c r="G1671" s="49"/>
      <c r="H1671" s="49"/>
      <c r="I1671" s="49"/>
      <c r="K1671" s="53"/>
      <c r="L1671" s="53"/>
      <c r="M1671" s="53"/>
      <c r="N1671" s="53"/>
      <c r="O1671" s="53"/>
      <c r="P1671" s="53"/>
      <c r="Q1671" s="53"/>
      <c r="S1671" s="51"/>
      <c r="T1671" s="51"/>
      <c r="U1671" s="51"/>
      <c r="V1671" s="51"/>
      <c r="Y1671" s="51"/>
      <c r="Z1671" s="51"/>
      <c r="AA1671" s="51"/>
      <c r="AC1671" s="52"/>
    </row>
    <row r="1672" customFormat="false" ht="2.85" hidden="false" customHeight="true" outlineLevel="0" collapsed="false"/>
    <row r="1673" customFormat="false" ht="2.25" hidden="false" customHeight="true" outlineLevel="0" collapsed="false">
      <c r="D1673" s="84" t="s">
        <v>323</v>
      </c>
      <c r="E1673" s="84"/>
      <c r="F1673" s="84"/>
      <c r="G1673" s="84"/>
      <c r="H1673" s="84"/>
      <c r="I1673" s="84"/>
      <c r="K1673" s="84" t="s">
        <v>322</v>
      </c>
      <c r="L1673" s="84"/>
      <c r="M1673" s="84"/>
      <c r="N1673" s="84"/>
      <c r="O1673" s="84"/>
      <c r="P1673" s="84"/>
      <c r="Q1673" s="84"/>
      <c r="S1673" s="85" t="n">
        <v>664</v>
      </c>
      <c r="T1673" s="85"/>
      <c r="U1673" s="85"/>
      <c r="V1673" s="85"/>
      <c r="Y1673" s="85" t="n">
        <v>331.81</v>
      </c>
      <c r="Z1673" s="85"/>
      <c r="AA1673" s="85"/>
      <c r="AC1673" s="86" t="n">
        <v>49.9713855421687</v>
      </c>
      <c r="AF1673" s="42"/>
    </row>
    <row r="1674" customFormat="false" ht="8.85" hidden="false" customHeight="true" outlineLevel="0" collapsed="false">
      <c r="D1674" s="84"/>
      <c r="E1674" s="84"/>
      <c r="F1674" s="84"/>
      <c r="G1674" s="84"/>
      <c r="H1674" s="84"/>
      <c r="I1674" s="84"/>
      <c r="K1674" s="84"/>
      <c r="L1674" s="84"/>
      <c r="M1674" s="84"/>
      <c r="N1674" s="84"/>
      <c r="O1674" s="84"/>
      <c r="P1674" s="84"/>
      <c r="Q1674" s="84"/>
      <c r="S1674" s="85"/>
      <c r="T1674" s="85"/>
      <c r="U1674" s="85"/>
      <c r="V1674" s="85"/>
      <c r="Y1674" s="85"/>
      <c r="Z1674" s="85"/>
      <c r="AA1674" s="85"/>
      <c r="AC1674" s="86"/>
    </row>
    <row r="1675" customFormat="false" ht="2.85" hidden="false" customHeight="true" outlineLevel="0" collapsed="false"/>
    <row r="1676" customFormat="false" ht="2.25" hidden="false" customHeight="true" outlineLevel="0" collapsed="false">
      <c r="F1676" s="49" t="s">
        <v>152</v>
      </c>
      <c r="G1676" s="49"/>
      <c r="H1676" s="49"/>
      <c r="I1676" s="49"/>
      <c r="K1676" s="49" t="s">
        <v>153</v>
      </c>
      <c r="L1676" s="49"/>
      <c r="M1676" s="49"/>
      <c r="N1676" s="49"/>
      <c r="O1676" s="49"/>
      <c r="P1676" s="49"/>
      <c r="Q1676" s="49"/>
      <c r="S1676" s="51" t="n">
        <v>664</v>
      </c>
      <c r="T1676" s="51"/>
      <c r="U1676" s="51"/>
      <c r="V1676" s="51"/>
      <c r="Y1676" s="51" t="n">
        <v>331.81</v>
      </c>
      <c r="Z1676" s="51"/>
      <c r="AA1676" s="51"/>
      <c r="AC1676" s="52" t="n">
        <v>49.9713855421687</v>
      </c>
      <c r="AF1676" s="42"/>
    </row>
    <row r="1677" customFormat="false" ht="8.85" hidden="false" customHeight="true" outlineLevel="0" collapsed="false">
      <c r="F1677" s="49"/>
      <c r="G1677" s="49"/>
      <c r="H1677" s="49"/>
      <c r="I1677" s="49"/>
      <c r="K1677" s="49"/>
      <c r="L1677" s="49"/>
      <c r="M1677" s="49"/>
      <c r="N1677" s="49"/>
      <c r="O1677" s="49"/>
      <c r="P1677" s="49"/>
      <c r="Q1677" s="49"/>
      <c r="S1677" s="51"/>
      <c r="T1677" s="51"/>
      <c r="U1677" s="51"/>
      <c r="V1677" s="51"/>
      <c r="Y1677" s="51"/>
      <c r="Z1677" s="51"/>
      <c r="AA1677" s="51"/>
      <c r="AC1677" s="52"/>
    </row>
    <row r="1678" customFormat="false" ht="3" hidden="false" customHeight="true" outlineLevel="0" collapsed="false"/>
    <row r="1679" customFormat="false" ht="2.25" hidden="false" customHeight="true" outlineLevel="0" collapsed="false">
      <c r="G1679" s="49" t="s">
        <v>240</v>
      </c>
      <c r="H1679" s="49"/>
      <c r="I1679" s="49"/>
      <c r="K1679" s="49" t="s">
        <v>241</v>
      </c>
      <c r="L1679" s="49"/>
      <c r="M1679" s="49"/>
      <c r="N1679" s="49"/>
      <c r="O1679" s="49"/>
      <c r="P1679" s="49"/>
      <c r="Q1679" s="49"/>
      <c r="S1679" s="51" t="n">
        <v>664</v>
      </c>
      <c r="T1679" s="51"/>
      <c r="U1679" s="51"/>
      <c r="V1679" s="51"/>
      <c r="Y1679" s="51" t="n">
        <v>331.81</v>
      </c>
      <c r="Z1679" s="51"/>
      <c r="AA1679" s="51"/>
      <c r="AC1679" s="52" t="n">
        <v>49.9713855421687</v>
      </c>
      <c r="AF1679" s="42"/>
    </row>
    <row r="1680" customFormat="false" ht="8.85" hidden="false" customHeight="true" outlineLevel="0" collapsed="false">
      <c r="G1680" s="49"/>
      <c r="H1680" s="49"/>
      <c r="I1680" s="49"/>
      <c r="K1680" s="49"/>
      <c r="L1680" s="49"/>
      <c r="M1680" s="49"/>
      <c r="N1680" s="49"/>
      <c r="O1680" s="49"/>
      <c r="P1680" s="49"/>
      <c r="Q1680" s="49"/>
      <c r="S1680" s="51"/>
      <c r="T1680" s="51"/>
      <c r="U1680" s="51"/>
      <c r="V1680" s="51"/>
      <c r="Y1680" s="51"/>
      <c r="Z1680" s="51"/>
      <c r="AA1680" s="51"/>
      <c r="AC1680" s="52"/>
    </row>
    <row r="1681" customFormat="false" ht="2.85" hidden="false" customHeight="true" outlineLevel="0" collapsed="false"/>
    <row r="1682" customFormat="false" ht="2.25" hidden="false" customHeight="true" outlineLevel="0" collapsed="false">
      <c r="H1682" s="49" t="s">
        <v>250</v>
      </c>
      <c r="I1682" s="49"/>
      <c r="J1682" s="49"/>
      <c r="K1682" s="49" t="s">
        <v>251</v>
      </c>
      <c r="L1682" s="49"/>
      <c r="M1682" s="49"/>
      <c r="N1682" s="49"/>
      <c r="O1682" s="49"/>
      <c r="P1682" s="49"/>
      <c r="Q1682" s="49"/>
      <c r="Y1682" s="51" t="n">
        <v>331.81</v>
      </c>
      <c r="Z1682" s="51"/>
      <c r="AA1682" s="51"/>
      <c r="AC1682" s="52"/>
      <c r="AF1682" s="42"/>
    </row>
    <row r="1683" customFormat="false" ht="8.85" hidden="false" customHeight="true" outlineLevel="0" collapsed="false">
      <c r="H1683" s="49"/>
      <c r="I1683" s="49"/>
      <c r="J1683" s="49"/>
      <c r="K1683" s="49"/>
      <c r="L1683" s="49"/>
      <c r="M1683" s="49"/>
      <c r="N1683" s="49"/>
      <c r="O1683" s="49"/>
      <c r="P1683" s="49"/>
      <c r="Q1683" s="49"/>
      <c r="Y1683" s="51"/>
      <c r="Z1683" s="51"/>
      <c r="AA1683" s="51"/>
      <c r="AC1683" s="52"/>
    </row>
    <row r="1684" customFormat="false" ht="2.85" hidden="false" customHeight="true" outlineLevel="0" collapsed="false"/>
    <row r="1685" customFormat="false" ht="2.25" hidden="false" customHeight="true" outlineLevel="0" collapsed="false">
      <c r="B1685" s="49" t="s">
        <v>659</v>
      </c>
      <c r="C1685" s="49"/>
      <c r="D1685" s="49"/>
      <c r="E1685" s="49"/>
      <c r="F1685" s="49"/>
      <c r="G1685" s="49"/>
      <c r="H1685" s="49"/>
      <c r="I1685" s="49"/>
      <c r="K1685" s="53" t="s">
        <v>660</v>
      </c>
      <c r="L1685" s="53"/>
      <c r="M1685" s="53"/>
      <c r="N1685" s="53"/>
      <c r="O1685" s="53"/>
      <c r="P1685" s="53"/>
      <c r="Q1685" s="53"/>
      <c r="S1685" s="51" t="n">
        <v>10000</v>
      </c>
      <c r="T1685" s="51"/>
      <c r="U1685" s="51"/>
      <c r="V1685" s="51"/>
      <c r="Y1685" s="51" t="n">
        <v>3285.51</v>
      </c>
      <c r="Z1685" s="51"/>
      <c r="AA1685" s="51"/>
      <c r="AC1685" s="52" t="n">
        <v>32.8551</v>
      </c>
      <c r="AF1685" s="42"/>
    </row>
    <row r="1686" customFormat="false" ht="8.85" hidden="false" customHeight="true" outlineLevel="0" collapsed="false">
      <c r="B1686" s="49"/>
      <c r="C1686" s="49"/>
      <c r="D1686" s="49"/>
      <c r="E1686" s="49"/>
      <c r="F1686" s="49"/>
      <c r="G1686" s="49"/>
      <c r="H1686" s="49"/>
      <c r="I1686" s="49"/>
      <c r="K1686" s="53"/>
      <c r="L1686" s="53"/>
      <c r="M1686" s="53"/>
      <c r="N1686" s="53"/>
      <c r="O1686" s="53"/>
      <c r="P1686" s="53"/>
      <c r="Q1686" s="53"/>
      <c r="S1686" s="51"/>
      <c r="T1686" s="51"/>
      <c r="U1686" s="51"/>
      <c r="V1686" s="51"/>
      <c r="Y1686" s="51"/>
      <c r="Z1686" s="51"/>
      <c r="AA1686" s="51"/>
      <c r="AC1686" s="52"/>
    </row>
    <row r="1687" customFormat="false" ht="2.85" hidden="false" customHeight="true" outlineLevel="0" collapsed="false"/>
    <row r="1688" customFormat="false" ht="2.25" hidden="false" customHeight="true" outlineLevel="0" collapsed="false">
      <c r="D1688" s="84" t="s">
        <v>272</v>
      </c>
      <c r="E1688" s="84"/>
      <c r="F1688" s="84"/>
      <c r="G1688" s="84"/>
      <c r="H1688" s="84"/>
      <c r="I1688" s="84"/>
      <c r="K1688" s="84" t="s">
        <v>325</v>
      </c>
      <c r="L1688" s="84"/>
      <c r="M1688" s="84"/>
      <c r="N1688" s="84"/>
      <c r="O1688" s="84"/>
      <c r="P1688" s="84"/>
      <c r="Q1688" s="84"/>
      <c r="S1688" s="85" t="n">
        <v>10000</v>
      </c>
      <c r="T1688" s="85"/>
      <c r="U1688" s="85"/>
      <c r="V1688" s="85"/>
      <c r="Y1688" s="85" t="n">
        <v>3285.51</v>
      </c>
      <c r="Z1688" s="85"/>
      <c r="AA1688" s="85"/>
      <c r="AC1688" s="86" t="n">
        <v>32.8551</v>
      </c>
      <c r="AF1688" s="42"/>
    </row>
    <row r="1689" customFormat="false" ht="8.85" hidden="false" customHeight="true" outlineLevel="0" collapsed="false">
      <c r="D1689" s="84"/>
      <c r="E1689" s="84"/>
      <c r="F1689" s="84"/>
      <c r="G1689" s="84"/>
      <c r="H1689" s="84"/>
      <c r="I1689" s="84"/>
      <c r="K1689" s="84"/>
      <c r="L1689" s="84"/>
      <c r="M1689" s="84"/>
      <c r="N1689" s="84"/>
      <c r="O1689" s="84"/>
      <c r="P1689" s="84"/>
      <c r="Q1689" s="84"/>
      <c r="S1689" s="85"/>
      <c r="T1689" s="85"/>
      <c r="U1689" s="85"/>
      <c r="V1689" s="85"/>
      <c r="Y1689" s="85"/>
      <c r="Z1689" s="85"/>
      <c r="AA1689" s="85"/>
      <c r="AC1689" s="86"/>
    </row>
    <row r="1690" customFormat="false" ht="2.85" hidden="false" customHeight="true" outlineLevel="0" collapsed="false"/>
    <row r="1691" customFormat="false" ht="2.25" hidden="false" customHeight="true" outlineLevel="0" collapsed="false">
      <c r="F1691" s="49" t="s">
        <v>152</v>
      </c>
      <c r="G1691" s="49"/>
      <c r="H1691" s="49"/>
      <c r="I1691" s="49"/>
      <c r="K1691" s="49" t="s">
        <v>153</v>
      </c>
      <c r="L1691" s="49"/>
      <c r="M1691" s="49"/>
      <c r="N1691" s="49"/>
      <c r="O1691" s="49"/>
      <c r="P1691" s="49"/>
      <c r="Q1691" s="49"/>
      <c r="S1691" s="51" t="n">
        <v>10000</v>
      </c>
      <c r="T1691" s="51"/>
      <c r="U1691" s="51"/>
      <c r="V1691" s="51"/>
      <c r="Y1691" s="51" t="n">
        <v>3285.51</v>
      </c>
      <c r="Z1691" s="51"/>
      <c r="AA1691" s="51"/>
      <c r="AC1691" s="52" t="n">
        <v>32.8551</v>
      </c>
      <c r="AF1691" s="42"/>
    </row>
    <row r="1692" customFormat="false" ht="8.85" hidden="false" customHeight="true" outlineLevel="0" collapsed="false">
      <c r="F1692" s="49"/>
      <c r="G1692" s="49"/>
      <c r="H1692" s="49"/>
      <c r="I1692" s="49"/>
      <c r="K1692" s="49"/>
      <c r="L1692" s="49"/>
      <c r="M1692" s="49"/>
      <c r="N1692" s="49"/>
      <c r="O1692" s="49"/>
      <c r="P1692" s="49"/>
      <c r="Q1692" s="49"/>
      <c r="S1692" s="51"/>
      <c r="T1692" s="51"/>
      <c r="U1692" s="51"/>
      <c r="V1692" s="51"/>
      <c r="Y1692" s="51"/>
      <c r="Z1692" s="51"/>
      <c r="AA1692" s="51"/>
      <c r="AC1692" s="52"/>
    </row>
    <row r="1693" customFormat="false" ht="2.85" hidden="false" customHeight="true" outlineLevel="0" collapsed="false"/>
    <row r="1694" customFormat="false" ht="2.25" hidden="false" customHeight="true" outlineLevel="0" collapsed="false">
      <c r="G1694" s="49" t="s">
        <v>240</v>
      </c>
      <c r="H1694" s="49"/>
      <c r="I1694" s="49"/>
      <c r="K1694" s="49" t="s">
        <v>241</v>
      </c>
      <c r="L1694" s="49"/>
      <c r="M1694" s="49"/>
      <c r="N1694" s="49"/>
      <c r="O1694" s="49"/>
      <c r="P1694" s="49"/>
      <c r="Q1694" s="49"/>
      <c r="S1694" s="51" t="n">
        <v>10000</v>
      </c>
      <c r="T1694" s="51"/>
      <c r="U1694" s="51"/>
      <c r="V1694" s="51"/>
      <c r="Y1694" s="51" t="n">
        <v>3285.51</v>
      </c>
      <c r="Z1694" s="51"/>
      <c r="AA1694" s="51"/>
      <c r="AC1694" s="52" t="n">
        <v>32.8551</v>
      </c>
      <c r="AF1694" s="42"/>
    </row>
    <row r="1695" customFormat="false" ht="8.85" hidden="false" customHeight="true" outlineLevel="0" collapsed="false">
      <c r="G1695" s="49"/>
      <c r="H1695" s="49"/>
      <c r="I1695" s="49"/>
      <c r="K1695" s="49"/>
      <c r="L1695" s="49"/>
      <c r="M1695" s="49"/>
      <c r="N1695" s="49"/>
      <c r="O1695" s="49"/>
      <c r="P1695" s="49"/>
      <c r="Q1695" s="49"/>
      <c r="S1695" s="51"/>
      <c r="T1695" s="51"/>
      <c r="U1695" s="51"/>
      <c r="V1695" s="51"/>
      <c r="Y1695" s="51"/>
      <c r="Z1695" s="51"/>
      <c r="AA1695" s="51"/>
      <c r="AC1695" s="52"/>
    </row>
    <row r="1696" customFormat="false" ht="2.85" hidden="false" customHeight="true" outlineLevel="0" collapsed="false"/>
    <row r="1697" customFormat="false" ht="2.25" hidden="false" customHeight="true" outlineLevel="0" collapsed="false">
      <c r="H1697" s="49" t="s">
        <v>252</v>
      </c>
      <c r="I1697" s="49"/>
      <c r="J1697" s="49"/>
      <c r="K1697" s="49" t="s">
        <v>253</v>
      </c>
      <c r="L1697" s="49"/>
      <c r="M1697" s="49"/>
      <c r="N1697" s="49"/>
      <c r="O1697" s="49"/>
      <c r="P1697" s="49"/>
      <c r="Q1697" s="49"/>
      <c r="Y1697" s="51" t="n">
        <v>3285.51</v>
      </c>
      <c r="Z1697" s="51"/>
      <c r="AA1697" s="51"/>
      <c r="AC1697" s="52"/>
      <c r="AF1697" s="42"/>
    </row>
    <row r="1698" customFormat="false" ht="8.85" hidden="false" customHeight="true" outlineLevel="0" collapsed="false">
      <c r="H1698" s="49"/>
      <c r="I1698" s="49"/>
      <c r="J1698" s="49"/>
      <c r="K1698" s="49"/>
      <c r="L1698" s="49"/>
      <c r="M1698" s="49"/>
      <c r="N1698" s="49"/>
      <c r="O1698" s="49"/>
      <c r="P1698" s="49"/>
      <c r="Q1698" s="49"/>
      <c r="Y1698" s="51"/>
      <c r="Z1698" s="51"/>
      <c r="AA1698" s="51"/>
      <c r="AC1698" s="52"/>
    </row>
    <row r="1699" customFormat="false" ht="2.85" hidden="false" customHeight="true" outlineLevel="0" collapsed="false"/>
    <row r="1700" customFormat="false" ht="2.25" hidden="false" customHeight="true" outlineLevel="0" collapsed="false">
      <c r="B1700" s="49" t="s">
        <v>661</v>
      </c>
      <c r="C1700" s="49"/>
      <c r="D1700" s="49"/>
      <c r="E1700" s="49"/>
      <c r="F1700" s="49"/>
      <c r="G1700" s="49"/>
      <c r="H1700" s="49"/>
      <c r="I1700" s="49"/>
      <c r="K1700" s="53" t="s">
        <v>662</v>
      </c>
      <c r="L1700" s="53"/>
      <c r="M1700" s="53"/>
      <c r="N1700" s="53"/>
      <c r="O1700" s="53"/>
      <c r="P1700" s="53"/>
      <c r="Q1700" s="53"/>
      <c r="S1700" s="51" t="n">
        <v>45396</v>
      </c>
      <c r="T1700" s="51"/>
      <c r="U1700" s="51"/>
      <c r="V1700" s="51"/>
      <c r="Y1700" s="51" t="n">
        <v>26661.49</v>
      </c>
      <c r="Z1700" s="51"/>
      <c r="AA1700" s="51"/>
      <c r="AC1700" s="52" t="n">
        <v>58.730923429377</v>
      </c>
      <c r="AF1700" s="42"/>
    </row>
    <row r="1701" customFormat="false" ht="8.85" hidden="false" customHeight="true" outlineLevel="0" collapsed="false">
      <c r="B1701" s="49"/>
      <c r="C1701" s="49"/>
      <c r="D1701" s="49"/>
      <c r="E1701" s="49"/>
      <c r="F1701" s="49"/>
      <c r="G1701" s="49"/>
      <c r="H1701" s="49"/>
      <c r="I1701" s="49"/>
      <c r="K1701" s="53"/>
      <c r="L1701" s="53"/>
      <c r="M1701" s="53"/>
      <c r="N1701" s="53"/>
      <c r="O1701" s="53"/>
      <c r="P1701" s="53"/>
      <c r="Q1701" s="53"/>
      <c r="S1701" s="51"/>
      <c r="T1701" s="51"/>
      <c r="U1701" s="51"/>
      <c r="V1701" s="51"/>
      <c r="Y1701" s="51"/>
      <c r="Z1701" s="51"/>
      <c r="AA1701" s="51"/>
      <c r="AC1701" s="52"/>
    </row>
    <row r="1702" customFormat="false" ht="3" hidden="false" customHeight="true" outlineLevel="0" collapsed="false"/>
    <row r="1703" customFormat="false" ht="2.25" hidden="false" customHeight="true" outlineLevel="0" collapsed="false">
      <c r="B1703" s="49" t="s">
        <v>663</v>
      </c>
      <c r="C1703" s="49"/>
      <c r="D1703" s="49"/>
      <c r="E1703" s="49"/>
      <c r="F1703" s="49"/>
      <c r="G1703" s="49"/>
      <c r="H1703" s="49"/>
      <c r="I1703" s="49"/>
      <c r="K1703" s="53" t="s">
        <v>664</v>
      </c>
      <c r="L1703" s="53"/>
      <c r="M1703" s="53"/>
      <c r="N1703" s="53"/>
      <c r="O1703" s="53"/>
      <c r="P1703" s="53"/>
      <c r="Q1703" s="53"/>
      <c r="S1703" s="51" t="n">
        <v>42836</v>
      </c>
      <c r="T1703" s="51"/>
      <c r="U1703" s="51"/>
      <c r="V1703" s="51"/>
      <c r="Y1703" s="51" t="n">
        <v>26226.39</v>
      </c>
      <c r="Z1703" s="51"/>
      <c r="AA1703" s="51"/>
      <c r="AC1703" s="52" t="n">
        <v>61.2251143897656</v>
      </c>
      <c r="AF1703" s="42"/>
    </row>
    <row r="1704" customFormat="false" ht="8.85" hidden="false" customHeight="true" outlineLevel="0" collapsed="false">
      <c r="B1704" s="49"/>
      <c r="C1704" s="49"/>
      <c r="D1704" s="49"/>
      <c r="E1704" s="49"/>
      <c r="F1704" s="49"/>
      <c r="G1704" s="49"/>
      <c r="H1704" s="49"/>
      <c r="I1704" s="49"/>
      <c r="K1704" s="53"/>
      <c r="L1704" s="53"/>
      <c r="M1704" s="53"/>
      <c r="N1704" s="53"/>
      <c r="O1704" s="53"/>
      <c r="P1704" s="53"/>
      <c r="Q1704" s="53"/>
      <c r="S1704" s="51"/>
      <c r="T1704" s="51"/>
      <c r="U1704" s="51"/>
      <c r="V1704" s="51"/>
      <c r="Y1704" s="51"/>
      <c r="Z1704" s="51"/>
      <c r="AA1704" s="51"/>
      <c r="AC1704" s="52"/>
    </row>
    <row r="1705" customFormat="false" ht="2.85" hidden="false" customHeight="true" outlineLevel="0" collapsed="false"/>
    <row r="1706" customFormat="false" ht="2.25" hidden="false" customHeight="true" outlineLevel="0" collapsed="false">
      <c r="D1706" s="84" t="s">
        <v>323</v>
      </c>
      <c r="E1706" s="84"/>
      <c r="F1706" s="84"/>
      <c r="G1706" s="84"/>
      <c r="H1706" s="84"/>
      <c r="I1706" s="84"/>
      <c r="K1706" s="84" t="s">
        <v>322</v>
      </c>
      <c r="L1706" s="84"/>
      <c r="M1706" s="84"/>
      <c r="N1706" s="84"/>
      <c r="O1706" s="84"/>
      <c r="P1706" s="84"/>
      <c r="Q1706" s="84"/>
      <c r="S1706" s="85" t="n">
        <v>42836</v>
      </c>
      <c r="T1706" s="85"/>
      <c r="U1706" s="85"/>
      <c r="V1706" s="85"/>
      <c r="Y1706" s="85" t="n">
        <v>26226.39</v>
      </c>
      <c r="Z1706" s="85"/>
      <c r="AA1706" s="85"/>
      <c r="AC1706" s="86" t="n">
        <v>61.2251143897656</v>
      </c>
      <c r="AF1706" s="42"/>
    </row>
    <row r="1707" customFormat="false" ht="8.85" hidden="false" customHeight="true" outlineLevel="0" collapsed="false">
      <c r="D1707" s="84"/>
      <c r="E1707" s="84"/>
      <c r="F1707" s="84"/>
      <c r="G1707" s="84"/>
      <c r="H1707" s="84"/>
      <c r="I1707" s="84"/>
      <c r="K1707" s="84"/>
      <c r="L1707" s="84"/>
      <c r="M1707" s="84"/>
      <c r="N1707" s="84"/>
      <c r="O1707" s="84"/>
      <c r="P1707" s="84"/>
      <c r="Q1707" s="84"/>
      <c r="S1707" s="85"/>
      <c r="T1707" s="85"/>
      <c r="U1707" s="85"/>
      <c r="V1707" s="85"/>
      <c r="Y1707" s="85"/>
      <c r="Z1707" s="85"/>
      <c r="AA1707" s="85"/>
      <c r="AC1707" s="86"/>
    </row>
    <row r="1708" customFormat="false" ht="2.85" hidden="false" customHeight="true" outlineLevel="0" collapsed="false"/>
    <row r="1709" customFormat="false" ht="2.25" hidden="false" customHeight="true" outlineLevel="0" collapsed="false">
      <c r="F1709" s="49" t="s">
        <v>152</v>
      </c>
      <c r="G1709" s="49"/>
      <c r="H1709" s="49"/>
      <c r="I1709" s="49"/>
      <c r="K1709" s="49" t="s">
        <v>153</v>
      </c>
      <c r="L1709" s="49"/>
      <c r="M1709" s="49"/>
      <c r="N1709" s="49"/>
      <c r="O1709" s="49"/>
      <c r="P1709" s="49"/>
      <c r="Q1709" s="49"/>
      <c r="S1709" s="51" t="n">
        <v>42836</v>
      </c>
      <c r="T1709" s="51"/>
      <c r="U1709" s="51"/>
      <c r="V1709" s="51"/>
      <c r="Y1709" s="51" t="n">
        <v>26226.39</v>
      </c>
      <c r="Z1709" s="51"/>
      <c r="AA1709" s="51"/>
      <c r="AC1709" s="52" t="n">
        <v>61.2251143897656</v>
      </c>
      <c r="AF1709" s="42"/>
    </row>
    <row r="1710" customFormat="false" ht="8.85" hidden="false" customHeight="true" outlineLevel="0" collapsed="false">
      <c r="F1710" s="49"/>
      <c r="G1710" s="49"/>
      <c r="H1710" s="49"/>
      <c r="I1710" s="49"/>
      <c r="K1710" s="49"/>
      <c r="L1710" s="49"/>
      <c r="M1710" s="49"/>
      <c r="N1710" s="49"/>
      <c r="O1710" s="49"/>
      <c r="P1710" s="49"/>
      <c r="Q1710" s="49"/>
      <c r="S1710" s="51"/>
      <c r="T1710" s="51"/>
      <c r="U1710" s="51"/>
      <c r="V1710" s="51"/>
      <c r="Y1710" s="51"/>
      <c r="Z1710" s="51"/>
      <c r="AA1710" s="51"/>
      <c r="AC1710" s="52"/>
    </row>
    <row r="1711" customFormat="false" ht="2.85" hidden="false" customHeight="true" outlineLevel="0" collapsed="false"/>
    <row r="1712" customFormat="false" ht="2.25" hidden="false" customHeight="true" outlineLevel="0" collapsed="false">
      <c r="G1712" s="49" t="s">
        <v>260</v>
      </c>
      <c r="H1712" s="49"/>
      <c r="I1712" s="49"/>
      <c r="K1712" s="49" t="s">
        <v>261</v>
      </c>
      <c r="L1712" s="49"/>
      <c r="M1712" s="49"/>
      <c r="N1712" s="49"/>
      <c r="O1712" s="49"/>
      <c r="P1712" s="49"/>
      <c r="Q1712" s="49"/>
      <c r="S1712" s="51" t="n">
        <v>42836</v>
      </c>
      <c r="T1712" s="51"/>
      <c r="U1712" s="51"/>
      <c r="V1712" s="51"/>
      <c r="Y1712" s="51" t="n">
        <v>26226.39</v>
      </c>
      <c r="Z1712" s="51"/>
      <c r="AA1712" s="51"/>
      <c r="AC1712" s="52" t="n">
        <v>61.2251143897656</v>
      </c>
      <c r="AF1712" s="42"/>
    </row>
    <row r="1713" customFormat="false" ht="8.85" hidden="false" customHeight="true" outlineLevel="0" collapsed="false">
      <c r="G1713" s="49"/>
      <c r="H1713" s="49"/>
      <c r="I1713" s="49"/>
      <c r="K1713" s="49"/>
      <c r="L1713" s="49"/>
      <c r="M1713" s="49"/>
      <c r="N1713" s="49"/>
      <c r="O1713" s="49"/>
      <c r="P1713" s="49"/>
      <c r="Q1713" s="49"/>
      <c r="S1713" s="51"/>
      <c r="T1713" s="51"/>
      <c r="U1713" s="51"/>
      <c r="V1713" s="51"/>
      <c r="Y1713" s="51"/>
      <c r="Z1713" s="51"/>
      <c r="AA1713" s="51"/>
      <c r="AC1713" s="52"/>
    </row>
    <row r="1714" customFormat="false" ht="2.85" hidden="false" customHeight="true" outlineLevel="0" collapsed="false"/>
    <row r="1715" customFormat="false" ht="2.25" hidden="false" customHeight="true" outlineLevel="0" collapsed="false">
      <c r="H1715" s="49" t="s">
        <v>264</v>
      </c>
      <c r="I1715" s="49"/>
      <c r="J1715" s="49"/>
      <c r="K1715" s="49" t="s">
        <v>265</v>
      </c>
      <c r="L1715" s="49"/>
      <c r="M1715" s="49"/>
      <c r="N1715" s="49"/>
      <c r="O1715" s="49"/>
      <c r="P1715" s="49"/>
      <c r="Q1715" s="49"/>
      <c r="Y1715" s="51" t="n">
        <v>26226.39</v>
      </c>
      <c r="Z1715" s="51"/>
      <c r="AA1715" s="51"/>
      <c r="AC1715" s="52"/>
      <c r="AF1715" s="42"/>
    </row>
    <row r="1716" customFormat="false" ht="8.85" hidden="false" customHeight="true" outlineLevel="0" collapsed="false">
      <c r="H1716" s="49"/>
      <c r="I1716" s="49"/>
      <c r="J1716" s="49"/>
      <c r="K1716" s="49"/>
      <c r="L1716" s="49"/>
      <c r="M1716" s="49"/>
      <c r="N1716" s="49"/>
      <c r="O1716" s="49"/>
      <c r="P1716" s="49"/>
      <c r="Q1716" s="49"/>
      <c r="Y1716" s="51"/>
      <c r="Z1716" s="51"/>
      <c r="AA1716" s="51"/>
      <c r="AC1716" s="52"/>
    </row>
    <row r="1717" customFormat="false" ht="2.85" hidden="false" customHeight="true" outlineLevel="0" collapsed="false"/>
    <row r="1718" customFormat="false" ht="2.25" hidden="false" customHeight="true" outlineLevel="0" collapsed="false">
      <c r="B1718" s="49" t="s">
        <v>665</v>
      </c>
      <c r="C1718" s="49"/>
      <c r="D1718" s="49"/>
      <c r="E1718" s="49"/>
      <c r="F1718" s="49"/>
      <c r="G1718" s="49"/>
      <c r="H1718" s="49"/>
      <c r="I1718" s="49"/>
      <c r="K1718" s="53" t="s">
        <v>666</v>
      </c>
      <c r="L1718" s="53"/>
      <c r="M1718" s="53"/>
      <c r="N1718" s="53"/>
      <c r="O1718" s="53"/>
      <c r="P1718" s="53"/>
      <c r="Q1718" s="53"/>
      <c r="S1718" s="51" t="n">
        <v>2560</v>
      </c>
      <c r="T1718" s="51"/>
      <c r="U1718" s="51"/>
      <c r="V1718" s="51"/>
      <c r="Y1718" s="51" t="n">
        <v>435.1</v>
      </c>
      <c r="Z1718" s="51"/>
      <c r="AA1718" s="51"/>
      <c r="AC1718" s="52" t="n">
        <v>16.99609375</v>
      </c>
      <c r="AF1718" s="42"/>
    </row>
    <row r="1719" customFormat="false" ht="8.85" hidden="false" customHeight="true" outlineLevel="0" collapsed="false">
      <c r="B1719" s="49"/>
      <c r="C1719" s="49"/>
      <c r="D1719" s="49"/>
      <c r="E1719" s="49"/>
      <c r="F1719" s="49"/>
      <c r="G1719" s="49"/>
      <c r="H1719" s="49"/>
      <c r="I1719" s="49"/>
      <c r="K1719" s="53"/>
      <c r="L1719" s="53"/>
      <c r="M1719" s="53"/>
      <c r="N1719" s="53"/>
      <c r="O1719" s="53"/>
      <c r="P1719" s="53"/>
      <c r="Q1719" s="53"/>
      <c r="S1719" s="51"/>
      <c r="T1719" s="51"/>
      <c r="U1719" s="51"/>
      <c r="V1719" s="51"/>
      <c r="Y1719" s="51"/>
      <c r="Z1719" s="51"/>
      <c r="AA1719" s="51"/>
      <c r="AC1719" s="52"/>
    </row>
    <row r="1720" customFormat="false" ht="2.85" hidden="false" customHeight="true" outlineLevel="0" collapsed="false"/>
    <row r="1721" customFormat="false" ht="2.25" hidden="false" customHeight="true" outlineLevel="0" collapsed="false">
      <c r="D1721" s="84" t="s">
        <v>323</v>
      </c>
      <c r="E1721" s="84"/>
      <c r="F1721" s="84"/>
      <c r="G1721" s="84"/>
      <c r="H1721" s="84"/>
      <c r="I1721" s="84"/>
      <c r="K1721" s="84" t="s">
        <v>322</v>
      </c>
      <c r="L1721" s="84"/>
      <c r="M1721" s="84"/>
      <c r="N1721" s="84"/>
      <c r="O1721" s="84"/>
      <c r="P1721" s="84"/>
      <c r="Q1721" s="84"/>
      <c r="S1721" s="85" t="n">
        <v>2560</v>
      </c>
      <c r="T1721" s="85"/>
      <c r="U1721" s="85"/>
      <c r="V1721" s="85"/>
      <c r="Y1721" s="85" t="n">
        <v>435.1</v>
      </c>
      <c r="Z1721" s="85"/>
      <c r="AA1721" s="85"/>
      <c r="AC1721" s="86" t="n">
        <v>16.99609375</v>
      </c>
      <c r="AF1721" s="42"/>
    </row>
    <row r="1722" customFormat="false" ht="8.85" hidden="false" customHeight="true" outlineLevel="0" collapsed="false">
      <c r="D1722" s="84"/>
      <c r="E1722" s="84"/>
      <c r="F1722" s="84"/>
      <c r="G1722" s="84"/>
      <c r="H1722" s="84"/>
      <c r="I1722" s="84"/>
      <c r="K1722" s="84"/>
      <c r="L1722" s="84"/>
      <c r="M1722" s="84"/>
      <c r="N1722" s="84"/>
      <c r="O1722" s="84"/>
      <c r="P1722" s="84"/>
      <c r="Q1722" s="84"/>
      <c r="S1722" s="85"/>
      <c r="T1722" s="85"/>
      <c r="U1722" s="85"/>
      <c r="V1722" s="85"/>
      <c r="Y1722" s="85"/>
      <c r="Z1722" s="85"/>
      <c r="AA1722" s="85"/>
      <c r="AC1722" s="86"/>
    </row>
    <row r="1723" customFormat="false" ht="2.85" hidden="false" customHeight="true" outlineLevel="0" collapsed="false"/>
    <row r="1724" customFormat="false" ht="2.25" hidden="false" customHeight="true" outlineLevel="0" collapsed="false">
      <c r="F1724" s="49" t="s">
        <v>152</v>
      </c>
      <c r="G1724" s="49"/>
      <c r="H1724" s="49"/>
      <c r="I1724" s="49"/>
      <c r="K1724" s="49" t="s">
        <v>153</v>
      </c>
      <c r="L1724" s="49"/>
      <c r="M1724" s="49"/>
      <c r="N1724" s="49"/>
      <c r="O1724" s="49"/>
      <c r="P1724" s="49"/>
      <c r="Q1724" s="49"/>
      <c r="S1724" s="51" t="n">
        <v>2560</v>
      </c>
      <c r="T1724" s="51"/>
      <c r="U1724" s="51"/>
      <c r="V1724" s="51"/>
      <c r="Y1724" s="51" t="n">
        <v>435.1</v>
      </c>
      <c r="Z1724" s="51"/>
      <c r="AA1724" s="51"/>
      <c r="AC1724" s="52" t="n">
        <v>16.99609375</v>
      </c>
      <c r="AF1724" s="42"/>
    </row>
    <row r="1725" customFormat="false" ht="8.85" hidden="false" customHeight="true" outlineLevel="0" collapsed="false">
      <c r="F1725" s="49"/>
      <c r="G1725" s="49"/>
      <c r="H1725" s="49"/>
      <c r="I1725" s="49"/>
      <c r="K1725" s="49"/>
      <c r="L1725" s="49"/>
      <c r="M1725" s="49"/>
      <c r="N1725" s="49"/>
      <c r="O1725" s="49"/>
      <c r="P1725" s="49"/>
      <c r="Q1725" s="49"/>
      <c r="S1725" s="51"/>
      <c r="T1725" s="51"/>
      <c r="U1725" s="51"/>
      <c r="V1725" s="51"/>
      <c r="Y1725" s="51"/>
      <c r="Z1725" s="51"/>
      <c r="AA1725" s="51"/>
      <c r="AC1725" s="52"/>
    </row>
    <row r="1726" customFormat="false" ht="3" hidden="false" customHeight="true" outlineLevel="0" collapsed="false"/>
    <row r="1727" customFormat="false" ht="2.25" hidden="false" customHeight="true" outlineLevel="0" collapsed="false">
      <c r="G1727" s="49" t="s">
        <v>167</v>
      </c>
      <c r="H1727" s="49"/>
      <c r="I1727" s="49"/>
      <c r="K1727" s="49" t="s">
        <v>168</v>
      </c>
      <c r="L1727" s="49"/>
      <c r="M1727" s="49"/>
      <c r="N1727" s="49"/>
      <c r="O1727" s="49"/>
      <c r="P1727" s="49"/>
      <c r="Q1727" s="49"/>
      <c r="S1727" s="51" t="n">
        <v>2560</v>
      </c>
      <c r="T1727" s="51"/>
      <c r="U1727" s="51"/>
      <c r="V1727" s="51"/>
      <c r="Y1727" s="51" t="n">
        <v>435.1</v>
      </c>
      <c r="Z1727" s="51"/>
      <c r="AA1727" s="51"/>
      <c r="AC1727" s="52" t="n">
        <v>16.99609375</v>
      </c>
      <c r="AF1727" s="42"/>
    </row>
    <row r="1728" customFormat="false" ht="8.85" hidden="false" customHeight="true" outlineLevel="0" collapsed="false">
      <c r="G1728" s="49"/>
      <c r="H1728" s="49"/>
      <c r="I1728" s="49"/>
      <c r="K1728" s="49"/>
      <c r="L1728" s="49"/>
      <c r="M1728" s="49"/>
      <c r="N1728" s="49"/>
      <c r="O1728" s="49"/>
      <c r="P1728" s="49"/>
      <c r="Q1728" s="49"/>
      <c r="S1728" s="51"/>
      <c r="T1728" s="51"/>
      <c r="U1728" s="51"/>
      <c r="V1728" s="51"/>
      <c r="Y1728" s="51"/>
      <c r="Z1728" s="51"/>
      <c r="AA1728" s="51"/>
      <c r="AC1728" s="52"/>
    </row>
    <row r="1729" customFormat="false" ht="2.85" hidden="false" customHeight="true" outlineLevel="0" collapsed="false"/>
    <row r="1730" customFormat="false" ht="2.25" hidden="false" customHeight="true" outlineLevel="0" collapsed="false">
      <c r="H1730" s="49" t="s">
        <v>225</v>
      </c>
      <c r="I1730" s="49"/>
      <c r="J1730" s="49"/>
      <c r="K1730" s="49" t="s">
        <v>212</v>
      </c>
      <c r="L1730" s="49"/>
      <c r="M1730" s="49"/>
      <c r="N1730" s="49"/>
      <c r="O1730" s="49"/>
      <c r="P1730" s="49"/>
      <c r="Q1730" s="49"/>
      <c r="Y1730" s="51" t="n">
        <v>435.1</v>
      </c>
      <c r="Z1730" s="51"/>
      <c r="AA1730" s="51"/>
      <c r="AC1730" s="52"/>
      <c r="AF1730" s="42"/>
    </row>
    <row r="1731" customFormat="false" ht="8.85" hidden="false" customHeight="true" outlineLevel="0" collapsed="false">
      <c r="H1731" s="49"/>
      <c r="I1731" s="49"/>
      <c r="J1731" s="49"/>
      <c r="K1731" s="49"/>
      <c r="L1731" s="49"/>
      <c r="M1731" s="49"/>
      <c r="N1731" s="49"/>
      <c r="O1731" s="49"/>
      <c r="P1731" s="49"/>
      <c r="Q1731" s="49"/>
      <c r="Y1731" s="51"/>
      <c r="Z1731" s="51"/>
      <c r="AA1731" s="51"/>
      <c r="AC1731" s="52"/>
    </row>
    <row r="1732" customFormat="false" ht="2.85" hidden="false" customHeight="true" outlineLevel="0" collapsed="false"/>
    <row r="1733" customFormat="false" ht="2.25" hidden="false" customHeight="true" outlineLevel="0" collapsed="false">
      <c r="B1733" s="49" t="s">
        <v>667</v>
      </c>
      <c r="C1733" s="49"/>
      <c r="D1733" s="49"/>
      <c r="E1733" s="49"/>
      <c r="F1733" s="49"/>
      <c r="G1733" s="49"/>
      <c r="H1733" s="49"/>
      <c r="I1733" s="49"/>
      <c r="K1733" s="53" t="s">
        <v>668</v>
      </c>
      <c r="L1733" s="53"/>
      <c r="M1733" s="53"/>
      <c r="N1733" s="53"/>
      <c r="O1733" s="53"/>
      <c r="P1733" s="53"/>
      <c r="Q1733" s="53"/>
      <c r="S1733" s="51" t="n">
        <v>1989</v>
      </c>
      <c r="T1733" s="51"/>
      <c r="U1733" s="51"/>
      <c r="V1733" s="51"/>
      <c r="Y1733" s="51" t="n">
        <v>12386</v>
      </c>
      <c r="Z1733" s="51"/>
      <c r="AA1733" s="51"/>
      <c r="AC1733" s="52" t="n">
        <v>622.72498743087</v>
      </c>
      <c r="AF1733" s="42"/>
    </row>
    <row r="1734" customFormat="false" ht="8.85" hidden="false" customHeight="true" outlineLevel="0" collapsed="false">
      <c r="B1734" s="49"/>
      <c r="C1734" s="49"/>
      <c r="D1734" s="49"/>
      <c r="E1734" s="49"/>
      <c r="F1734" s="49"/>
      <c r="G1734" s="49"/>
      <c r="H1734" s="49"/>
      <c r="I1734" s="49"/>
      <c r="K1734" s="53"/>
      <c r="L1734" s="53"/>
      <c r="M1734" s="53"/>
      <c r="N1734" s="53"/>
      <c r="O1734" s="53"/>
      <c r="P1734" s="53"/>
      <c r="Q1734" s="53"/>
      <c r="S1734" s="51"/>
      <c r="T1734" s="51"/>
      <c r="U1734" s="51"/>
      <c r="V1734" s="51"/>
      <c r="Y1734" s="51"/>
      <c r="Z1734" s="51"/>
      <c r="AA1734" s="51"/>
      <c r="AC1734" s="52"/>
    </row>
    <row r="1735" customFormat="false" ht="2.85" hidden="false" customHeight="true" outlineLevel="0" collapsed="false"/>
    <row r="1736" customFormat="false" ht="2.25" hidden="false" customHeight="true" outlineLevel="0" collapsed="false">
      <c r="B1736" s="49" t="s">
        <v>669</v>
      </c>
      <c r="C1736" s="49"/>
      <c r="D1736" s="49"/>
      <c r="E1736" s="49"/>
      <c r="F1736" s="49"/>
      <c r="G1736" s="49"/>
      <c r="H1736" s="49"/>
      <c r="I1736" s="49"/>
      <c r="K1736" s="53" t="s">
        <v>511</v>
      </c>
      <c r="L1736" s="53"/>
      <c r="M1736" s="53"/>
      <c r="N1736" s="53"/>
      <c r="O1736" s="53"/>
      <c r="P1736" s="53"/>
      <c r="Q1736" s="53"/>
      <c r="S1736" s="51" t="n">
        <v>664</v>
      </c>
      <c r="T1736" s="51"/>
      <c r="U1736" s="51"/>
      <c r="V1736" s="51"/>
      <c r="Y1736" s="51" t="n">
        <v>0</v>
      </c>
      <c r="Z1736" s="51"/>
      <c r="AA1736" s="51"/>
      <c r="AC1736" s="52" t="n">
        <v>0</v>
      </c>
      <c r="AF1736" s="42"/>
    </row>
    <row r="1737" customFormat="false" ht="8.85" hidden="false" customHeight="true" outlineLevel="0" collapsed="false">
      <c r="B1737" s="49"/>
      <c r="C1737" s="49"/>
      <c r="D1737" s="49"/>
      <c r="E1737" s="49"/>
      <c r="F1737" s="49"/>
      <c r="G1737" s="49"/>
      <c r="H1737" s="49"/>
      <c r="I1737" s="49"/>
      <c r="K1737" s="53"/>
      <c r="L1737" s="53"/>
      <c r="M1737" s="53"/>
      <c r="N1737" s="53"/>
      <c r="O1737" s="53"/>
      <c r="P1737" s="53"/>
      <c r="Q1737" s="53"/>
      <c r="S1737" s="51"/>
      <c r="T1737" s="51"/>
      <c r="U1737" s="51"/>
      <c r="V1737" s="51"/>
      <c r="Y1737" s="51"/>
      <c r="Z1737" s="51"/>
      <c r="AA1737" s="51"/>
      <c r="AC1737" s="52"/>
    </row>
    <row r="1738" customFormat="false" ht="2.85" hidden="false" customHeight="true" outlineLevel="0" collapsed="false"/>
    <row r="1739" customFormat="false" ht="2.25" hidden="false" customHeight="true" outlineLevel="0" collapsed="false">
      <c r="D1739" s="84" t="s">
        <v>323</v>
      </c>
      <c r="E1739" s="84"/>
      <c r="F1739" s="84"/>
      <c r="G1739" s="84"/>
      <c r="H1739" s="84"/>
      <c r="I1739" s="84"/>
      <c r="K1739" s="84" t="s">
        <v>322</v>
      </c>
      <c r="L1739" s="84"/>
      <c r="M1739" s="84"/>
      <c r="N1739" s="84"/>
      <c r="O1739" s="84"/>
      <c r="P1739" s="84"/>
      <c r="Q1739" s="84"/>
      <c r="S1739" s="85" t="n">
        <v>664</v>
      </c>
      <c r="T1739" s="85"/>
      <c r="U1739" s="85"/>
      <c r="V1739" s="85"/>
      <c r="Y1739" s="85" t="n">
        <v>0</v>
      </c>
      <c r="Z1739" s="85"/>
      <c r="AA1739" s="85"/>
      <c r="AC1739" s="86" t="n">
        <v>0</v>
      </c>
      <c r="AF1739" s="42"/>
    </row>
    <row r="1740" customFormat="false" ht="8.85" hidden="false" customHeight="true" outlineLevel="0" collapsed="false">
      <c r="D1740" s="84"/>
      <c r="E1740" s="84"/>
      <c r="F1740" s="84"/>
      <c r="G1740" s="84"/>
      <c r="H1740" s="84"/>
      <c r="I1740" s="84"/>
      <c r="K1740" s="84"/>
      <c r="L1740" s="84"/>
      <c r="M1740" s="84"/>
      <c r="N1740" s="84"/>
      <c r="O1740" s="84"/>
      <c r="P1740" s="84"/>
      <c r="Q1740" s="84"/>
      <c r="S1740" s="85"/>
      <c r="T1740" s="85"/>
      <c r="U1740" s="85"/>
      <c r="V1740" s="85"/>
      <c r="Y1740" s="85"/>
      <c r="Z1740" s="85"/>
      <c r="AA1740" s="85"/>
      <c r="AC1740" s="86"/>
    </row>
    <row r="1741" customFormat="false" ht="2.85" hidden="false" customHeight="true" outlineLevel="0" collapsed="false"/>
    <row r="1742" customFormat="false" ht="2.25" hidden="false" customHeight="true" outlineLevel="0" collapsed="false">
      <c r="F1742" s="49" t="s">
        <v>152</v>
      </c>
      <c r="G1742" s="49"/>
      <c r="H1742" s="49"/>
      <c r="I1742" s="49"/>
      <c r="K1742" s="49" t="s">
        <v>153</v>
      </c>
      <c r="L1742" s="49"/>
      <c r="M1742" s="49"/>
      <c r="N1742" s="49"/>
      <c r="O1742" s="49"/>
      <c r="P1742" s="49"/>
      <c r="Q1742" s="49"/>
      <c r="S1742" s="51" t="n">
        <v>664</v>
      </c>
      <c r="T1742" s="51"/>
      <c r="U1742" s="51"/>
      <c r="V1742" s="51"/>
      <c r="Y1742" s="51" t="n">
        <v>0</v>
      </c>
      <c r="Z1742" s="51"/>
      <c r="AA1742" s="51"/>
      <c r="AC1742" s="52" t="n">
        <v>0</v>
      </c>
      <c r="AF1742" s="42"/>
    </row>
    <row r="1743" customFormat="false" ht="8.85" hidden="false" customHeight="true" outlineLevel="0" collapsed="false">
      <c r="F1743" s="49"/>
      <c r="G1743" s="49"/>
      <c r="H1743" s="49"/>
      <c r="I1743" s="49"/>
      <c r="K1743" s="49"/>
      <c r="L1743" s="49"/>
      <c r="M1743" s="49"/>
      <c r="N1743" s="49"/>
      <c r="O1743" s="49"/>
      <c r="P1743" s="49"/>
      <c r="Q1743" s="49"/>
      <c r="S1743" s="51"/>
      <c r="T1743" s="51"/>
      <c r="U1743" s="51"/>
      <c r="V1743" s="51"/>
      <c r="Y1743" s="51"/>
      <c r="Z1743" s="51"/>
      <c r="AA1743" s="51"/>
      <c r="AC1743" s="52"/>
    </row>
    <row r="1744" customFormat="false" ht="2.85" hidden="false" customHeight="true" outlineLevel="0" collapsed="false"/>
    <row r="1745" customFormat="false" ht="2.25" hidden="false" customHeight="true" outlineLevel="0" collapsed="false">
      <c r="G1745" s="49" t="s">
        <v>167</v>
      </c>
      <c r="H1745" s="49"/>
      <c r="I1745" s="49"/>
      <c r="K1745" s="49" t="s">
        <v>168</v>
      </c>
      <c r="L1745" s="49"/>
      <c r="M1745" s="49"/>
      <c r="N1745" s="49"/>
      <c r="O1745" s="49"/>
      <c r="P1745" s="49"/>
      <c r="Q1745" s="49"/>
      <c r="S1745" s="51" t="n">
        <v>664</v>
      </c>
      <c r="T1745" s="51"/>
      <c r="U1745" s="51"/>
      <c r="V1745" s="51"/>
      <c r="Y1745" s="51" t="n">
        <v>0</v>
      </c>
      <c r="Z1745" s="51"/>
      <c r="AA1745" s="51"/>
      <c r="AC1745" s="52" t="n">
        <v>0</v>
      </c>
      <c r="AF1745" s="42"/>
    </row>
    <row r="1746" customFormat="false" ht="8.85" hidden="false" customHeight="true" outlineLevel="0" collapsed="false">
      <c r="G1746" s="49"/>
      <c r="H1746" s="49"/>
      <c r="I1746" s="49"/>
      <c r="K1746" s="49"/>
      <c r="L1746" s="49"/>
      <c r="M1746" s="49"/>
      <c r="N1746" s="49"/>
      <c r="O1746" s="49"/>
      <c r="P1746" s="49"/>
      <c r="Q1746" s="49"/>
      <c r="S1746" s="51"/>
      <c r="T1746" s="51"/>
      <c r="U1746" s="51"/>
      <c r="V1746" s="51"/>
      <c r="Y1746" s="51"/>
      <c r="Z1746" s="51"/>
      <c r="AA1746" s="51"/>
      <c r="AC1746" s="52"/>
    </row>
    <row r="1747" customFormat="false" ht="2.85" hidden="false" customHeight="true" outlineLevel="0" collapsed="false"/>
    <row r="1748" customFormat="false" ht="2.25" hidden="false" customHeight="true" outlineLevel="0" collapsed="false">
      <c r="B1748" s="49" t="s">
        <v>670</v>
      </c>
      <c r="C1748" s="49"/>
      <c r="D1748" s="49"/>
      <c r="E1748" s="49"/>
      <c r="F1748" s="49"/>
      <c r="G1748" s="49"/>
      <c r="H1748" s="49"/>
      <c r="I1748" s="49"/>
      <c r="K1748" s="53" t="s">
        <v>671</v>
      </c>
      <c r="L1748" s="53"/>
      <c r="M1748" s="53"/>
      <c r="N1748" s="53"/>
      <c r="O1748" s="53"/>
      <c r="P1748" s="53"/>
      <c r="Q1748" s="53"/>
      <c r="S1748" s="51" t="n">
        <v>1325</v>
      </c>
      <c r="T1748" s="51"/>
      <c r="U1748" s="51"/>
      <c r="V1748" s="51"/>
      <c r="Y1748" s="51" t="n">
        <v>12386</v>
      </c>
      <c r="Z1748" s="51"/>
      <c r="AA1748" s="51"/>
      <c r="AC1748" s="52" t="n">
        <v>934.792452830189</v>
      </c>
      <c r="AF1748" s="42"/>
    </row>
    <row r="1749" customFormat="false" ht="8.85" hidden="false" customHeight="true" outlineLevel="0" collapsed="false">
      <c r="B1749" s="49"/>
      <c r="C1749" s="49"/>
      <c r="D1749" s="49"/>
      <c r="E1749" s="49"/>
      <c r="F1749" s="49"/>
      <c r="G1749" s="49"/>
      <c r="H1749" s="49"/>
      <c r="I1749" s="49"/>
      <c r="K1749" s="53"/>
      <c r="L1749" s="53"/>
      <c r="M1749" s="53"/>
      <c r="N1749" s="53"/>
      <c r="O1749" s="53"/>
      <c r="P1749" s="53"/>
      <c r="Q1749" s="53"/>
      <c r="S1749" s="51"/>
      <c r="T1749" s="51"/>
      <c r="U1749" s="51"/>
      <c r="V1749" s="51"/>
      <c r="Y1749" s="51"/>
      <c r="Z1749" s="51"/>
      <c r="AA1749" s="51"/>
      <c r="AC1749" s="52"/>
    </row>
    <row r="1750" customFormat="false" ht="3" hidden="false" customHeight="true" outlineLevel="0" collapsed="false"/>
    <row r="1751" customFormat="false" ht="2.25" hidden="false" customHeight="true" outlineLevel="0" collapsed="false">
      <c r="D1751" s="84" t="s">
        <v>323</v>
      </c>
      <c r="E1751" s="84"/>
      <c r="F1751" s="84"/>
      <c r="G1751" s="84"/>
      <c r="H1751" s="84"/>
      <c r="I1751" s="84"/>
      <c r="K1751" s="84" t="s">
        <v>322</v>
      </c>
      <c r="L1751" s="84"/>
      <c r="M1751" s="84"/>
      <c r="N1751" s="84"/>
      <c r="O1751" s="84"/>
      <c r="P1751" s="84"/>
      <c r="Q1751" s="84"/>
      <c r="S1751" s="85" t="n">
        <v>1325</v>
      </c>
      <c r="T1751" s="85"/>
      <c r="U1751" s="85"/>
      <c r="V1751" s="85"/>
      <c r="Y1751" s="85" t="n">
        <v>12386</v>
      </c>
      <c r="Z1751" s="85"/>
      <c r="AA1751" s="85"/>
      <c r="AC1751" s="86" t="n">
        <v>934.792452830189</v>
      </c>
      <c r="AF1751" s="42"/>
    </row>
    <row r="1752" customFormat="false" ht="8.85" hidden="false" customHeight="true" outlineLevel="0" collapsed="false">
      <c r="D1752" s="84"/>
      <c r="E1752" s="84"/>
      <c r="F1752" s="84"/>
      <c r="G1752" s="84"/>
      <c r="H1752" s="84"/>
      <c r="I1752" s="84"/>
      <c r="K1752" s="84"/>
      <c r="L1752" s="84"/>
      <c r="M1752" s="84"/>
      <c r="N1752" s="84"/>
      <c r="O1752" s="84"/>
      <c r="P1752" s="84"/>
      <c r="Q1752" s="84"/>
      <c r="S1752" s="85"/>
      <c r="T1752" s="85"/>
      <c r="U1752" s="85"/>
      <c r="V1752" s="85"/>
      <c r="Y1752" s="85"/>
      <c r="Z1752" s="85"/>
      <c r="AA1752" s="85"/>
      <c r="AC1752" s="86"/>
    </row>
    <row r="1753" customFormat="false" ht="2.85" hidden="false" customHeight="true" outlineLevel="0" collapsed="false"/>
    <row r="1754" customFormat="false" ht="2.25" hidden="false" customHeight="true" outlineLevel="0" collapsed="false">
      <c r="F1754" s="49" t="s">
        <v>152</v>
      </c>
      <c r="G1754" s="49"/>
      <c r="H1754" s="49"/>
      <c r="I1754" s="49"/>
      <c r="K1754" s="49" t="s">
        <v>153</v>
      </c>
      <c r="L1754" s="49"/>
      <c r="M1754" s="49"/>
      <c r="N1754" s="49"/>
      <c r="O1754" s="49"/>
      <c r="P1754" s="49"/>
      <c r="Q1754" s="49"/>
      <c r="S1754" s="51" t="n">
        <v>1325</v>
      </c>
      <c r="T1754" s="51"/>
      <c r="U1754" s="51"/>
      <c r="V1754" s="51"/>
      <c r="Y1754" s="51" t="n">
        <v>12386</v>
      </c>
      <c r="Z1754" s="51"/>
      <c r="AA1754" s="51"/>
      <c r="AC1754" s="52" t="n">
        <v>934.792452830189</v>
      </c>
      <c r="AF1754" s="42"/>
    </row>
    <row r="1755" customFormat="false" ht="8.85" hidden="false" customHeight="true" outlineLevel="0" collapsed="false">
      <c r="F1755" s="49"/>
      <c r="G1755" s="49"/>
      <c r="H1755" s="49"/>
      <c r="I1755" s="49"/>
      <c r="K1755" s="49"/>
      <c r="L1755" s="49"/>
      <c r="M1755" s="49"/>
      <c r="N1755" s="49"/>
      <c r="O1755" s="49"/>
      <c r="P1755" s="49"/>
      <c r="Q1755" s="49"/>
      <c r="S1755" s="51"/>
      <c r="T1755" s="51"/>
      <c r="U1755" s="51"/>
      <c r="V1755" s="51"/>
      <c r="Y1755" s="51"/>
      <c r="Z1755" s="51"/>
      <c r="AA1755" s="51"/>
      <c r="AC1755" s="52"/>
    </row>
    <row r="1756" customFormat="false" ht="2.85" hidden="false" customHeight="true" outlineLevel="0" collapsed="false"/>
    <row r="1757" customFormat="false" ht="2.25" hidden="false" customHeight="true" outlineLevel="0" collapsed="false">
      <c r="G1757" s="49" t="s">
        <v>167</v>
      </c>
      <c r="H1757" s="49"/>
      <c r="I1757" s="49"/>
      <c r="K1757" s="49" t="s">
        <v>168</v>
      </c>
      <c r="L1757" s="49"/>
      <c r="M1757" s="49"/>
      <c r="N1757" s="49"/>
      <c r="O1757" s="49"/>
      <c r="P1757" s="49"/>
      <c r="Q1757" s="49"/>
      <c r="S1757" s="51" t="n">
        <v>1325</v>
      </c>
      <c r="T1757" s="51"/>
      <c r="U1757" s="51"/>
      <c r="V1757" s="51"/>
      <c r="Y1757" s="51" t="n">
        <v>12386</v>
      </c>
      <c r="Z1757" s="51"/>
      <c r="AA1757" s="51"/>
      <c r="AC1757" s="52" t="n">
        <v>934.792452830189</v>
      </c>
      <c r="AF1757" s="42"/>
    </row>
    <row r="1758" customFormat="false" ht="8.85" hidden="false" customHeight="true" outlineLevel="0" collapsed="false">
      <c r="G1758" s="49"/>
      <c r="H1758" s="49"/>
      <c r="I1758" s="49"/>
      <c r="K1758" s="49"/>
      <c r="L1758" s="49"/>
      <c r="M1758" s="49"/>
      <c r="N1758" s="49"/>
      <c r="O1758" s="49"/>
      <c r="P1758" s="49"/>
      <c r="Q1758" s="49"/>
      <c r="S1758" s="51"/>
      <c r="T1758" s="51"/>
      <c r="U1758" s="51"/>
      <c r="V1758" s="51"/>
      <c r="Y1758" s="51"/>
      <c r="Z1758" s="51"/>
      <c r="AA1758" s="51"/>
      <c r="AC1758" s="52"/>
    </row>
    <row r="1759" customFormat="false" ht="2.85" hidden="false" customHeight="true" outlineLevel="0" collapsed="false"/>
    <row r="1760" customFormat="false" ht="2.25" hidden="false" customHeight="true" outlineLevel="0" collapsed="false">
      <c r="H1760" s="49" t="s">
        <v>193</v>
      </c>
      <c r="I1760" s="49"/>
      <c r="J1760" s="49"/>
      <c r="K1760" s="49" t="s">
        <v>194</v>
      </c>
      <c r="L1760" s="49"/>
      <c r="M1760" s="49"/>
      <c r="N1760" s="49"/>
      <c r="O1760" s="49"/>
      <c r="P1760" s="49"/>
      <c r="Q1760" s="49"/>
      <c r="Y1760" s="51" t="n">
        <v>12386</v>
      </c>
      <c r="Z1760" s="51"/>
      <c r="AA1760" s="51"/>
      <c r="AC1760" s="52"/>
      <c r="AF1760" s="42"/>
    </row>
    <row r="1761" customFormat="false" ht="8.85" hidden="false" customHeight="true" outlineLevel="0" collapsed="false">
      <c r="H1761" s="49"/>
      <c r="I1761" s="49"/>
      <c r="J1761" s="49"/>
      <c r="K1761" s="49"/>
      <c r="L1761" s="49"/>
      <c r="M1761" s="49"/>
      <c r="N1761" s="49"/>
      <c r="O1761" s="49"/>
      <c r="P1761" s="49"/>
      <c r="Q1761" s="49"/>
      <c r="Y1761" s="51"/>
      <c r="Z1761" s="51"/>
      <c r="AA1761" s="51"/>
      <c r="AC1761" s="52"/>
    </row>
    <row r="1762" customFormat="false" ht="2.85" hidden="false" customHeight="true" outlineLevel="0" collapsed="false"/>
    <row r="1763" customFormat="false" ht="2.25" hidden="false" customHeight="true" outlineLevel="0" collapsed="false">
      <c r="D1763" s="84"/>
      <c r="E1763" s="84"/>
      <c r="F1763" s="84"/>
      <c r="G1763" s="84"/>
      <c r="H1763" s="84"/>
      <c r="I1763" s="84"/>
      <c r="K1763" s="84" t="s">
        <v>322</v>
      </c>
      <c r="L1763" s="84"/>
      <c r="M1763" s="84"/>
      <c r="N1763" s="84"/>
      <c r="O1763" s="84"/>
      <c r="P1763" s="84"/>
      <c r="Q1763" s="84"/>
      <c r="S1763" s="85" t="n">
        <v>0</v>
      </c>
      <c r="T1763" s="85"/>
      <c r="U1763" s="85"/>
      <c r="V1763" s="85"/>
      <c r="Y1763" s="85" t="n">
        <v>9361.31</v>
      </c>
      <c r="Z1763" s="85"/>
      <c r="AA1763" s="85"/>
      <c r="AC1763" s="86"/>
      <c r="AF1763" s="42"/>
    </row>
    <row r="1764" customFormat="false" ht="8.85" hidden="false" customHeight="true" outlineLevel="0" collapsed="false">
      <c r="D1764" s="84"/>
      <c r="E1764" s="84"/>
      <c r="F1764" s="84"/>
      <c r="G1764" s="84"/>
      <c r="H1764" s="84"/>
      <c r="I1764" s="84"/>
      <c r="K1764" s="84"/>
      <c r="L1764" s="84"/>
      <c r="M1764" s="84"/>
      <c r="N1764" s="84"/>
      <c r="O1764" s="84"/>
      <c r="P1764" s="84"/>
      <c r="Q1764" s="84"/>
      <c r="S1764" s="85"/>
      <c r="T1764" s="85"/>
      <c r="U1764" s="85"/>
      <c r="V1764" s="85"/>
      <c r="Y1764" s="85"/>
      <c r="Z1764" s="85"/>
      <c r="AA1764" s="85"/>
      <c r="AC1764" s="86"/>
    </row>
    <row r="1765" customFormat="false" ht="2.85" hidden="false" customHeight="true" outlineLevel="0" collapsed="false"/>
    <row r="1766" customFormat="false" ht="2.25" hidden="false" customHeight="true" outlineLevel="0" collapsed="false">
      <c r="F1766" s="49"/>
      <c r="G1766" s="49"/>
      <c r="H1766" s="49"/>
      <c r="I1766" s="49"/>
      <c r="K1766" s="49" t="s">
        <v>153</v>
      </c>
      <c r="L1766" s="49"/>
      <c r="M1766" s="49"/>
      <c r="N1766" s="49"/>
      <c r="O1766" s="49"/>
      <c r="P1766" s="49"/>
      <c r="Q1766" s="49"/>
      <c r="S1766" s="51" t="n">
        <v>0</v>
      </c>
      <c r="T1766" s="51"/>
      <c r="U1766" s="51"/>
      <c r="V1766" s="51"/>
      <c r="Y1766" s="51" t="n">
        <v>9361.31</v>
      </c>
      <c r="Z1766" s="51"/>
      <c r="AA1766" s="51"/>
      <c r="AC1766" s="52"/>
      <c r="AF1766" s="42"/>
    </row>
    <row r="1767" customFormat="false" ht="8.85" hidden="false" customHeight="true" outlineLevel="0" collapsed="false">
      <c r="F1767" s="49"/>
      <c r="G1767" s="49"/>
      <c r="H1767" s="49"/>
      <c r="I1767" s="49"/>
      <c r="K1767" s="49"/>
      <c r="L1767" s="49"/>
      <c r="M1767" s="49"/>
      <c r="N1767" s="49"/>
      <c r="O1767" s="49"/>
      <c r="P1767" s="49"/>
      <c r="Q1767" s="49"/>
      <c r="S1767" s="51"/>
      <c r="T1767" s="51"/>
      <c r="U1767" s="51"/>
      <c r="V1767" s="51"/>
      <c r="Y1767" s="51"/>
      <c r="Z1767" s="51"/>
      <c r="AA1767" s="51"/>
      <c r="AC1767" s="52"/>
    </row>
    <row r="1768" customFormat="false" ht="2.85" hidden="false" customHeight="true" outlineLevel="0" collapsed="false"/>
    <row r="1769" customFormat="false" ht="2.25" hidden="false" customHeight="true" outlineLevel="0" collapsed="false">
      <c r="G1769" s="49"/>
      <c r="H1769" s="49"/>
      <c r="I1769" s="49"/>
      <c r="K1769" s="49" t="s">
        <v>168</v>
      </c>
      <c r="L1769" s="49"/>
      <c r="M1769" s="49"/>
      <c r="N1769" s="49"/>
      <c r="O1769" s="49"/>
      <c r="P1769" s="49"/>
      <c r="Q1769" s="49"/>
      <c r="S1769" s="51" t="n">
        <v>0</v>
      </c>
      <c r="T1769" s="51"/>
      <c r="U1769" s="51"/>
      <c r="V1769" s="51"/>
      <c r="Y1769" s="51" t="n">
        <v>9361.31</v>
      </c>
      <c r="Z1769" s="51"/>
      <c r="AA1769" s="51"/>
      <c r="AC1769" s="52"/>
      <c r="AF1769" s="42"/>
    </row>
    <row r="1770" customFormat="false" ht="8.85" hidden="false" customHeight="true" outlineLevel="0" collapsed="false">
      <c r="G1770" s="49"/>
      <c r="H1770" s="49"/>
      <c r="I1770" s="49"/>
      <c r="K1770" s="49"/>
      <c r="L1770" s="49"/>
      <c r="M1770" s="49"/>
      <c r="N1770" s="49"/>
      <c r="O1770" s="49"/>
      <c r="P1770" s="49"/>
      <c r="Q1770" s="49"/>
      <c r="S1770" s="51"/>
      <c r="T1770" s="51"/>
      <c r="U1770" s="51"/>
      <c r="V1770" s="51"/>
      <c r="Y1770" s="51"/>
      <c r="Z1770" s="51"/>
      <c r="AA1770" s="51"/>
      <c r="AC1770" s="52"/>
    </row>
    <row r="1771" customFormat="false" ht="2.85" hidden="false" customHeight="true" outlineLevel="0" collapsed="false"/>
    <row r="1772" customFormat="false" ht="2.25" hidden="false" customHeight="true" outlineLevel="0" collapsed="false">
      <c r="B1772" s="49" t="s">
        <v>451</v>
      </c>
      <c r="C1772" s="49"/>
      <c r="D1772" s="49"/>
      <c r="E1772" s="49"/>
      <c r="F1772" s="49"/>
      <c r="G1772" s="49"/>
      <c r="H1772" s="49"/>
      <c r="I1772" s="49"/>
      <c r="K1772" s="53" t="s">
        <v>452</v>
      </c>
      <c r="L1772" s="53"/>
      <c r="M1772" s="53"/>
      <c r="N1772" s="53"/>
      <c r="O1772" s="53"/>
      <c r="P1772" s="53"/>
      <c r="Q1772" s="53"/>
      <c r="S1772" s="51" t="n">
        <v>442741</v>
      </c>
      <c r="T1772" s="51"/>
      <c r="U1772" s="51"/>
      <c r="V1772" s="51"/>
      <c r="Y1772" s="51" t="n">
        <v>187443.21</v>
      </c>
      <c r="Z1772" s="51"/>
      <c r="AA1772" s="51"/>
      <c r="AC1772" s="52" t="n">
        <v>42.3369893459156</v>
      </c>
      <c r="AF1772" s="42"/>
    </row>
    <row r="1773" customFormat="false" ht="8.85" hidden="false" customHeight="true" outlineLevel="0" collapsed="false">
      <c r="B1773" s="49"/>
      <c r="C1773" s="49"/>
      <c r="D1773" s="49"/>
      <c r="E1773" s="49"/>
      <c r="F1773" s="49"/>
      <c r="G1773" s="49"/>
      <c r="H1773" s="49"/>
      <c r="I1773" s="49"/>
      <c r="K1773" s="53"/>
      <c r="L1773" s="53"/>
      <c r="M1773" s="53"/>
      <c r="N1773" s="53"/>
      <c r="O1773" s="53"/>
      <c r="P1773" s="53"/>
      <c r="Q1773" s="53"/>
      <c r="S1773" s="51"/>
      <c r="T1773" s="51"/>
      <c r="U1773" s="51"/>
      <c r="V1773" s="51"/>
      <c r="Y1773" s="51"/>
      <c r="Z1773" s="51"/>
      <c r="AA1773" s="51"/>
      <c r="AC1773" s="52"/>
    </row>
    <row r="1774" customFormat="false" ht="3" hidden="false" customHeight="true" outlineLevel="0" collapsed="false"/>
    <row r="1775" customFormat="false" ht="2.25" hidden="false" customHeight="true" outlineLevel="0" collapsed="false">
      <c r="D1775" s="84" t="s">
        <v>323</v>
      </c>
      <c r="E1775" s="84"/>
      <c r="F1775" s="84"/>
      <c r="G1775" s="84"/>
      <c r="H1775" s="84"/>
      <c r="I1775" s="84"/>
      <c r="K1775" s="84" t="s">
        <v>322</v>
      </c>
      <c r="L1775" s="84"/>
      <c r="M1775" s="84"/>
      <c r="N1775" s="84"/>
      <c r="O1775" s="84"/>
      <c r="P1775" s="84"/>
      <c r="Q1775" s="84"/>
      <c r="S1775" s="85" t="n">
        <v>397444</v>
      </c>
      <c r="T1775" s="85"/>
      <c r="U1775" s="85"/>
      <c r="V1775" s="85"/>
      <c r="Y1775" s="85" t="n">
        <v>180913.68</v>
      </c>
      <c r="Z1775" s="85"/>
      <c r="AA1775" s="85"/>
      <c r="AC1775" s="86" t="n">
        <v>45.5192882519298</v>
      </c>
      <c r="AF1775" s="42"/>
    </row>
    <row r="1776" customFormat="false" ht="8.85" hidden="false" customHeight="true" outlineLevel="0" collapsed="false">
      <c r="D1776" s="84"/>
      <c r="E1776" s="84"/>
      <c r="F1776" s="84"/>
      <c r="G1776" s="84"/>
      <c r="H1776" s="84"/>
      <c r="I1776" s="84"/>
      <c r="K1776" s="84"/>
      <c r="L1776" s="84"/>
      <c r="M1776" s="84"/>
      <c r="N1776" s="84"/>
      <c r="O1776" s="84"/>
      <c r="P1776" s="84"/>
      <c r="Q1776" s="84"/>
      <c r="S1776" s="85"/>
      <c r="T1776" s="85"/>
      <c r="U1776" s="85"/>
      <c r="V1776" s="85"/>
      <c r="Y1776" s="85"/>
      <c r="Z1776" s="85"/>
      <c r="AA1776" s="85"/>
      <c r="AC1776" s="86"/>
    </row>
    <row r="1777" customFormat="false" ht="2.85" hidden="false" customHeight="true" outlineLevel="0" collapsed="false"/>
    <row r="1778" customFormat="false" ht="2.25" hidden="false" customHeight="true" outlineLevel="0" collapsed="false">
      <c r="D1778" s="84" t="s">
        <v>328</v>
      </c>
      <c r="E1778" s="84"/>
      <c r="F1778" s="84"/>
      <c r="G1778" s="84"/>
      <c r="H1778" s="84"/>
      <c r="I1778" s="84"/>
      <c r="K1778" s="84" t="s">
        <v>327</v>
      </c>
      <c r="L1778" s="84"/>
      <c r="M1778" s="84"/>
      <c r="N1778" s="84"/>
      <c r="O1778" s="84"/>
      <c r="P1778" s="84"/>
      <c r="Q1778" s="84"/>
      <c r="S1778" s="85" t="n">
        <v>36240</v>
      </c>
      <c r="T1778" s="85"/>
      <c r="U1778" s="85"/>
      <c r="V1778" s="85"/>
      <c r="Y1778" s="85" t="n">
        <v>6529.53</v>
      </c>
      <c r="Z1778" s="85"/>
      <c r="AA1778" s="85"/>
      <c r="AC1778" s="86" t="n">
        <v>18.0174668874172</v>
      </c>
      <c r="AF1778" s="42"/>
    </row>
    <row r="1779" customFormat="false" ht="8.85" hidden="false" customHeight="true" outlineLevel="0" collapsed="false">
      <c r="D1779" s="84"/>
      <c r="E1779" s="84"/>
      <c r="F1779" s="84"/>
      <c r="G1779" s="84"/>
      <c r="H1779" s="84"/>
      <c r="I1779" s="84"/>
      <c r="K1779" s="84"/>
      <c r="L1779" s="84"/>
      <c r="M1779" s="84"/>
      <c r="N1779" s="84"/>
      <c r="O1779" s="84"/>
      <c r="P1779" s="84"/>
      <c r="Q1779" s="84"/>
      <c r="S1779" s="85"/>
      <c r="T1779" s="85"/>
      <c r="U1779" s="85"/>
      <c r="V1779" s="85"/>
      <c r="Y1779" s="85"/>
      <c r="Z1779" s="85"/>
      <c r="AA1779" s="85"/>
      <c r="AC1779" s="86"/>
    </row>
    <row r="1780" customFormat="false" ht="2.85" hidden="false" customHeight="true" outlineLevel="0" collapsed="false"/>
    <row r="1781" customFormat="false" ht="2.25" hidden="false" customHeight="true" outlineLevel="0" collapsed="false">
      <c r="D1781" s="84" t="s">
        <v>337</v>
      </c>
      <c r="E1781" s="84"/>
      <c r="F1781" s="84"/>
      <c r="G1781" s="84"/>
      <c r="H1781" s="84"/>
      <c r="I1781" s="84"/>
      <c r="K1781" s="84" t="s">
        <v>336</v>
      </c>
      <c r="L1781" s="84"/>
      <c r="M1781" s="84"/>
      <c r="N1781" s="84"/>
      <c r="O1781" s="84"/>
      <c r="P1781" s="84"/>
      <c r="Q1781" s="84"/>
      <c r="S1781" s="85" t="n">
        <v>9057</v>
      </c>
      <c r="T1781" s="85"/>
      <c r="U1781" s="85"/>
      <c r="V1781" s="85"/>
      <c r="Y1781" s="85" t="n">
        <v>0</v>
      </c>
      <c r="Z1781" s="85"/>
      <c r="AA1781" s="85"/>
      <c r="AC1781" s="86" t="n">
        <v>0</v>
      </c>
      <c r="AF1781" s="42"/>
    </row>
    <row r="1782" customFormat="false" ht="8.85" hidden="false" customHeight="true" outlineLevel="0" collapsed="false">
      <c r="D1782" s="84"/>
      <c r="E1782" s="84"/>
      <c r="F1782" s="84"/>
      <c r="G1782" s="84"/>
      <c r="H1782" s="84"/>
      <c r="I1782" s="84"/>
      <c r="K1782" s="84"/>
      <c r="L1782" s="84"/>
      <c r="M1782" s="84"/>
      <c r="N1782" s="84"/>
      <c r="O1782" s="84"/>
      <c r="P1782" s="84"/>
      <c r="Q1782" s="84"/>
      <c r="S1782" s="85"/>
      <c r="T1782" s="85"/>
      <c r="U1782" s="85"/>
      <c r="V1782" s="85"/>
      <c r="Y1782" s="85"/>
      <c r="Z1782" s="85"/>
      <c r="AA1782" s="85"/>
      <c r="AC1782" s="86"/>
    </row>
    <row r="1783" customFormat="false" ht="2.85" hidden="false" customHeight="true" outlineLevel="0" collapsed="false"/>
    <row r="1784" customFormat="false" ht="2.25" hidden="false" customHeight="true" outlineLevel="0" collapsed="false">
      <c r="B1784" s="49" t="s">
        <v>672</v>
      </c>
      <c r="C1784" s="49"/>
      <c r="D1784" s="49"/>
      <c r="E1784" s="49"/>
      <c r="F1784" s="49"/>
      <c r="G1784" s="49"/>
      <c r="H1784" s="49"/>
      <c r="I1784" s="49"/>
      <c r="K1784" s="53" t="s">
        <v>673</v>
      </c>
      <c r="L1784" s="53"/>
      <c r="M1784" s="53"/>
      <c r="N1784" s="53"/>
      <c r="O1784" s="53"/>
      <c r="P1784" s="53"/>
      <c r="Q1784" s="53"/>
      <c r="S1784" s="51" t="n">
        <v>442741</v>
      </c>
      <c r="T1784" s="51"/>
      <c r="U1784" s="51"/>
      <c r="V1784" s="51"/>
      <c r="Y1784" s="51" t="n">
        <v>187443.21</v>
      </c>
      <c r="Z1784" s="51"/>
      <c r="AA1784" s="51"/>
      <c r="AC1784" s="52" t="n">
        <v>42.3369893459156</v>
      </c>
      <c r="AF1784" s="42"/>
    </row>
    <row r="1785" customFormat="false" ht="8.85" hidden="false" customHeight="true" outlineLevel="0" collapsed="false">
      <c r="B1785" s="49"/>
      <c r="C1785" s="49"/>
      <c r="D1785" s="49"/>
      <c r="E1785" s="49"/>
      <c r="F1785" s="49"/>
      <c r="G1785" s="49"/>
      <c r="H1785" s="49"/>
      <c r="I1785" s="49"/>
      <c r="K1785" s="53"/>
      <c r="L1785" s="53"/>
      <c r="M1785" s="53"/>
      <c r="N1785" s="53"/>
      <c r="O1785" s="53"/>
      <c r="P1785" s="53"/>
      <c r="Q1785" s="53"/>
      <c r="S1785" s="51"/>
      <c r="T1785" s="51"/>
      <c r="U1785" s="51"/>
      <c r="V1785" s="51"/>
      <c r="Y1785" s="51"/>
      <c r="Z1785" s="51"/>
      <c r="AA1785" s="51"/>
      <c r="AC1785" s="52"/>
    </row>
    <row r="1786" customFormat="false" ht="2.85" hidden="false" customHeight="true" outlineLevel="0" collapsed="false"/>
    <row r="1787" customFormat="false" ht="2.25" hidden="false" customHeight="true" outlineLevel="0" collapsed="false">
      <c r="B1787" s="49" t="s">
        <v>674</v>
      </c>
      <c r="C1787" s="49"/>
      <c r="D1787" s="49"/>
      <c r="E1787" s="49"/>
      <c r="F1787" s="49"/>
      <c r="G1787" s="49"/>
      <c r="H1787" s="49"/>
      <c r="I1787" s="49"/>
      <c r="K1787" s="53" t="s">
        <v>495</v>
      </c>
      <c r="L1787" s="53"/>
      <c r="M1787" s="53"/>
      <c r="N1787" s="53"/>
      <c r="O1787" s="53"/>
      <c r="P1787" s="53"/>
      <c r="Q1787" s="53"/>
      <c r="S1787" s="51" t="n">
        <v>437136</v>
      </c>
      <c r="T1787" s="51"/>
      <c r="U1787" s="51"/>
      <c r="V1787" s="51"/>
      <c r="Y1787" s="51" t="n">
        <v>184286.41</v>
      </c>
      <c r="Z1787" s="51"/>
      <c r="AA1787" s="51"/>
      <c r="AC1787" s="52" t="n">
        <v>42.1576831924161</v>
      </c>
      <c r="AF1787" s="42"/>
    </row>
    <row r="1788" customFormat="false" ht="8.85" hidden="false" customHeight="true" outlineLevel="0" collapsed="false">
      <c r="B1788" s="49"/>
      <c r="C1788" s="49"/>
      <c r="D1788" s="49"/>
      <c r="E1788" s="49"/>
      <c r="F1788" s="49"/>
      <c r="G1788" s="49"/>
      <c r="H1788" s="49"/>
      <c r="I1788" s="49"/>
      <c r="K1788" s="53"/>
      <c r="L1788" s="53"/>
      <c r="M1788" s="53"/>
      <c r="N1788" s="53"/>
      <c r="O1788" s="53"/>
      <c r="P1788" s="53"/>
      <c r="Q1788" s="53"/>
      <c r="S1788" s="51"/>
      <c r="T1788" s="51"/>
      <c r="U1788" s="51"/>
      <c r="V1788" s="51"/>
      <c r="Y1788" s="51"/>
      <c r="Z1788" s="51"/>
      <c r="AA1788" s="51"/>
      <c r="AC1788" s="52"/>
    </row>
    <row r="1789" customFormat="false" ht="2.85" hidden="false" customHeight="true" outlineLevel="0" collapsed="false"/>
    <row r="1790" customFormat="false" ht="2.25" hidden="false" customHeight="true" outlineLevel="0" collapsed="false">
      <c r="D1790" s="84" t="s">
        <v>323</v>
      </c>
      <c r="E1790" s="84"/>
      <c r="F1790" s="84"/>
      <c r="G1790" s="84"/>
      <c r="H1790" s="84"/>
      <c r="I1790" s="84"/>
      <c r="K1790" s="84" t="s">
        <v>322</v>
      </c>
      <c r="L1790" s="84"/>
      <c r="M1790" s="84"/>
      <c r="N1790" s="84"/>
      <c r="O1790" s="84"/>
      <c r="P1790" s="84"/>
      <c r="Q1790" s="84"/>
      <c r="S1790" s="85" t="n">
        <v>391839</v>
      </c>
      <c r="T1790" s="85"/>
      <c r="U1790" s="85"/>
      <c r="V1790" s="85"/>
      <c r="Y1790" s="85" t="n">
        <v>177756.88</v>
      </c>
      <c r="Z1790" s="85"/>
      <c r="AA1790" s="85"/>
      <c r="AC1790" s="86" t="n">
        <v>45.3647748182289</v>
      </c>
      <c r="AF1790" s="42"/>
    </row>
    <row r="1791" customFormat="false" ht="8.85" hidden="false" customHeight="true" outlineLevel="0" collapsed="false">
      <c r="D1791" s="84"/>
      <c r="E1791" s="84"/>
      <c r="F1791" s="84"/>
      <c r="G1791" s="84"/>
      <c r="H1791" s="84"/>
      <c r="I1791" s="84"/>
      <c r="K1791" s="84"/>
      <c r="L1791" s="84"/>
      <c r="M1791" s="84"/>
      <c r="N1791" s="84"/>
      <c r="O1791" s="84"/>
      <c r="P1791" s="84"/>
      <c r="Q1791" s="84"/>
      <c r="S1791" s="85"/>
      <c r="T1791" s="85"/>
      <c r="U1791" s="85"/>
      <c r="V1791" s="85"/>
      <c r="Y1791" s="85"/>
      <c r="Z1791" s="85"/>
      <c r="AA1791" s="85"/>
      <c r="AC1791" s="86"/>
    </row>
    <row r="1792" customFormat="false" ht="2.85" hidden="false" customHeight="true" outlineLevel="0" collapsed="false"/>
    <row r="1793" customFormat="false" ht="2.25" hidden="false" customHeight="true" outlineLevel="0" collapsed="false">
      <c r="F1793" s="49" t="s">
        <v>152</v>
      </c>
      <c r="G1793" s="49"/>
      <c r="H1793" s="49"/>
      <c r="I1793" s="49"/>
      <c r="K1793" s="49" t="s">
        <v>153</v>
      </c>
      <c r="L1793" s="49"/>
      <c r="M1793" s="49"/>
      <c r="N1793" s="49"/>
      <c r="O1793" s="49"/>
      <c r="P1793" s="49"/>
      <c r="Q1793" s="49"/>
      <c r="S1793" s="51" t="n">
        <v>391839</v>
      </c>
      <c r="T1793" s="51"/>
      <c r="U1793" s="51"/>
      <c r="V1793" s="51"/>
      <c r="Y1793" s="51" t="n">
        <v>177756.88</v>
      </c>
      <c r="Z1793" s="51"/>
      <c r="AA1793" s="51"/>
      <c r="AC1793" s="52" t="n">
        <v>45.3647748182289</v>
      </c>
      <c r="AF1793" s="42"/>
    </row>
    <row r="1794" customFormat="false" ht="8.85" hidden="false" customHeight="true" outlineLevel="0" collapsed="false">
      <c r="F1794" s="49"/>
      <c r="G1794" s="49"/>
      <c r="H1794" s="49"/>
      <c r="I1794" s="49"/>
      <c r="K1794" s="49"/>
      <c r="L1794" s="49"/>
      <c r="M1794" s="49"/>
      <c r="N1794" s="49"/>
      <c r="O1794" s="49"/>
      <c r="P1794" s="49"/>
      <c r="Q1794" s="49"/>
      <c r="S1794" s="51"/>
      <c r="T1794" s="51"/>
      <c r="U1794" s="51"/>
      <c r="V1794" s="51"/>
      <c r="Y1794" s="51"/>
      <c r="Z1794" s="51"/>
      <c r="AA1794" s="51"/>
      <c r="AC1794" s="52"/>
    </row>
    <row r="1795" customFormat="false" ht="2.85" hidden="false" customHeight="true" outlineLevel="0" collapsed="false"/>
    <row r="1796" customFormat="false" ht="2.25" hidden="false" customHeight="true" outlineLevel="0" collapsed="false">
      <c r="G1796" s="49" t="s">
        <v>154</v>
      </c>
      <c r="H1796" s="49"/>
      <c r="I1796" s="49"/>
      <c r="K1796" s="49" t="s">
        <v>155</v>
      </c>
      <c r="L1796" s="49"/>
      <c r="M1796" s="49"/>
      <c r="N1796" s="49"/>
      <c r="O1796" s="49"/>
      <c r="P1796" s="49"/>
      <c r="Q1796" s="49"/>
      <c r="S1796" s="51" t="n">
        <v>391839</v>
      </c>
      <c r="T1796" s="51"/>
      <c r="U1796" s="51"/>
      <c r="V1796" s="51"/>
      <c r="Y1796" s="51" t="n">
        <v>177756.88</v>
      </c>
      <c r="Z1796" s="51"/>
      <c r="AA1796" s="51"/>
      <c r="AC1796" s="52" t="n">
        <v>45.3647748182289</v>
      </c>
      <c r="AF1796" s="42"/>
    </row>
    <row r="1797" customFormat="false" ht="8.85" hidden="false" customHeight="true" outlineLevel="0" collapsed="false">
      <c r="G1797" s="49"/>
      <c r="H1797" s="49"/>
      <c r="I1797" s="49"/>
      <c r="K1797" s="49"/>
      <c r="L1797" s="49"/>
      <c r="M1797" s="49"/>
      <c r="N1797" s="49"/>
      <c r="O1797" s="49"/>
      <c r="P1797" s="49"/>
      <c r="Q1797" s="49"/>
      <c r="S1797" s="51"/>
      <c r="T1797" s="51"/>
      <c r="U1797" s="51"/>
      <c r="V1797" s="51"/>
      <c r="Y1797" s="51"/>
      <c r="Z1797" s="51"/>
      <c r="AA1797" s="51"/>
      <c r="AC1797" s="52"/>
    </row>
    <row r="1798" customFormat="false" ht="3" hidden="false" customHeight="true" outlineLevel="0" collapsed="false"/>
    <row r="1799" customFormat="false" ht="2.25" hidden="false" customHeight="true" outlineLevel="0" collapsed="false">
      <c r="H1799" s="49" t="s">
        <v>158</v>
      </c>
      <c r="I1799" s="49"/>
      <c r="J1799" s="49"/>
      <c r="K1799" s="49" t="s">
        <v>159</v>
      </c>
      <c r="L1799" s="49"/>
      <c r="M1799" s="49"/>
      <c r="N1799" s="49"/>
      <c r="O1799" s="49"/>
      <c r="P1799" s="49"/>
      <c r="Q1799" s="49"/>
      <c r="Y1799" s="51" t="n">
        <v>152335.98</v>
      </c>
      <c r="Z1799" s="51"/>
      <c r="AA1799" s="51"/>
      <c r="AC1799" s="52"/>
      <c r="AF1799" s="42"/>
    </row>
    <row r="1800" customFormat="false" ht="8.85" hidden="false" customHeight="true" outlineLevel="0" collapsed="false">
      <c r="H1800" s="49"/>
      <c r="I1800" s="49"/>
      <c r="J1800" s="49"/>
      <c r="K1800" s="49"/>
      <c r="L1800" s="49"/>
      <c r="M1800" s="49"/>
      <c r="N1800" s="49"/>
      <c r="O1800" s="49"/>
      <c r="P1800" s="49"/>
      <c r="Q1800" s="49"/>
      <c r="Y1800" s="51"/>
      <c r="Z1800" s="51"/>
      <c r="AA1800" s="51"/>
      <c r="AC1800" s="52"/>
    </row>
    <row r="1801" customFormat="false" ht="2.85" hidden="false" customHeight="true" outlineLevel="0" collapsed="false"/>
    <row r="1802" customFormat="false" ht="2.25" hidden="false" customHeight="true" outlineLevel="0" collapsed="false">
      <c r="H1802" s="49" t="s">
        <v>165</v>
      </c>
      <c r="I1802" s="49"/>
      <c r="J1802" s="49"/>
      <c r="K1802" s="49" t="s">
        <v>166</v>
      </c>
      <c r="L1802" s="49"/>
      <c r="M1802" s="49"/>
      <c r="N1802" s="49"/>
      <c r="O1802" s="49"/>
      <c r="P1802" s="49"/>
      <c r="Q1802" s="49"/>
      <c r="Y1802" s="51" t="n">
        <v>25420.9</v>
      </c>
      <c r="Z1802" s="51"/>
      <c r="AA1802" s="51"/>
      <c r="AC1802" s="52"/>
      <c r="AF1802" s="42"/>
    </row>
    <row r="1803" customFormat="false" ht="8.85" hidden="false" customHeight="true" outlineLevel="0" collapsed="false">
      <c r="H1803" s="49"/>
      <c r="I1803" s="49"/>
      <c r="J1803" s="49"/>
      <c r="K1803" s="49"/>
      <c r="L1803" s="49"/>
      <c r="M1803" s="49"/>
      <c r="N1803" s="49"/>
      <c r="O1803" s="49"/>
      <c r="P1803" s="49"/>
      <c r="Q1803" s="49"/>
      <c r="Y1803" s="51"/>
      <c r="Z1803" s="51"/>
      <c r="AA1803" s="51"/>
      <c r="AC1803" s="52"/>
    </row>
    <row r="1804" customFormat="false" ht="2.85" hidden="false" customHeight="true" outlineLevel="0" collapsed="false"/>
    <row r="1805" customFormat="false" ht="2.25" hidden="false" customHeight="true" outlineLevel="0" collapsed="false">
      <c r="D1805" s="84" t="s">
        <v>328</v>
      </c>
      <c r="E1805" s="84"/>
      <c r="F1805" s="84"/>
      <c r="G1805" s="84"/>
      <c r="H1805" s="84"/>
      <c r="I1805" s="84"/>
      <c r="K1805" s="84" t="s">
        <v>327</v>
      </c>
      <c r="L1805" s="84"/>
      <c r="M1805" s="84"/>
      <c r="N1805" s="84"/>
      <c r="O1805" s="84"/>
      <c r="P1805" s="84"/>
      <c r="Q1805" s="84"/>
      <c r="S1805" s="85" t="n">
        <v>36240</v>
      </c>
      <c r="T1805" s="85"/>
      <c r="U1805" s="85"/>
      <c r="V1805" s="85"/>
      <c r="Y1805" s="85" t="n">
        <v>6529.53</v>
      </c>
      <c r="Z1805" s="85"/>
      <c r="AA1805" s="85"/>
      <c r="AC1805" s="86" t="n">
        <v>18.0174668874172</v>
      </c>
      <c r="AF1805" s="42"/>
    </row>
    <row r="1806" customFormat="false" ht="8.85" hidden="false" customHeight="true" outlineLevel="0" collapsed="false">
      <c r="D1806" s="84"/>
      <c r="E1806" s="84"/>
      <c r="F1806" s="84"/>
      <c r="G1806" s="84"/>
      <c r="H1806" s="84"/>
      <c r="I1806" s="84"/>
      <c r="K1806" s="84"/>
      <c r="L1806" s="84"/>
      <c r="M1806" s="84"/>
      <c r="N1806" s="84"/>
      <c r="O1806" s="84"/>
      <c r="P1806" s="84"/>
      <c r="Q1806" s="84"/>
      <c r="S1806" s="85"/>
      <c r="T1806" s="85"/>
      <c r="U1806" s="85"/>
      <c r="V1806" s="85"/>
      <c r="Y1806" s="85"/>
      <c r="Z1806" s="85"/>
      <c r="AA1806" s="85"/>
      <c r="AC1806" s="86"/>
    </row>
    <row r="1807" customFormat="false" ht="2.85" hidden="false" customHeight="true" outlineLevel="0" collapsed="false"/>
    <row r="1808" customFormat="false" ht="2.25" hidden="false" customHeight="true" outlineLevel="0" collapsed="false">
      <c r="F1808" s="49" t="s">
        <v>152</v>
      </c>
      <c r="G1808" s="49"/>
      <c r="H1808" s="49"/>
      <c r="I1808" s="49"/>
      <c r="K1808" s="49" t="s">
        <v>153</v>
      </c>
      <c r="L1808" s="49"/>
      <c r="M1808" s="49"/>
      <c r="N1808" s="49"/>
      <c r="O1808" s="49"/>
      <c r="P1808" s="49"/>
      <c r="Q1808" s="49"/>
      <c r="S1808" s="51" t="n">
        <v>36240</v>
      </c>
      <c r="T1808" s="51"/>
      <c r="U1808" s="51"/>
      <c r="V1808" s="51"/>
      <c r="Y1808" s="51" t="n">
        <v>6529.53</v>
      </c>
      <c r="Z1808" s="51"/>
      <c r="AA1808" s="51"/>
      <c r="AC1808" s="52" t="n">
        <v>18.0174668874172</v>
      </c>
      <c r="AF1808" s="42"/>
    </row>
    <row r="1809" customFormat="false" ht="8.85" hidden="false" customHeight="true" outlineLevel="0" collapsed="false">
      <c r="F1809" s="49"/>
      <c r="G1809" s="49"/>
      <c r="H1809" s="49"/>
      <c r="I1809" s="49"/>
      <c r="K1809" s="49"/>
      <c r="L1809" s="49"/>
      <c r="M1809" s="49"/>
      <c r="N1809" s="49"/>
      <c r="O1809" s="49"/>
      <c r="P1809" s="49"/>
      <c r="Q1809" s="49"/>
      <c r="S1809" s="51"/>
      <c r="T1809" s="51"/>
      <c r="U1809" s="51"/>
      <c r="V1809" s="51"/>
      <c r="Y1809" s="51"/>
      <c r="Z1809" s="51"/>
      <c r="AA1809" s="51"/>
      <c r="AC1809" s="52"/>
    </row>
    <row r="1810" customFormat="false" ht="2.85" hidden="false" customHeight="true" outlineLevel="0" collapsed="false"/>
    <row r="1811" customFormat="false" ht="2.25" hidden="false" customHeight="true" outlineLevel="0" collapsed="false">
      <c r="G1811" s="49" t="s">
        <v>154</v>
      </c>
      <c r="H1811" s="49"/>
      <c r="I1811" s="49"/>
      <c r="K1811" s="49" t="s">
        <v>155</v>
      </c>
      <c r="L1811" s="49"/>
      <c r="M1811" s="49"/>
      <c r="N1811" s="49"/>
      <c r="O1811" s="49"/>
      <c r="P1811" s="49"/>
      <c r="Q1811" s="49"/>
      <c r="S1811" s="51" t="n">
        <v>36240</v>
      </c>
      <c r="T1811" s="51"/>
      <c r="U1811" s="51"/>
      <c r="V1811" s="51"/>
      <c r="Y1811" s="51" t="n">
        <v>6529.53</v>
      </c>
      <c r="Z1811" s="51"/>
      <c r="AA1811" s="51"/>
      <c r="AC1811" s="52" t="n">
        <v>18.0174668874172</v>
      </c>
      <c r="AF1811" s="42"/>
    </row>
    <row r="1812" customFormat="false" ht="8.85" hidden="false" customHeight="true" outlineLevel="0" collapsed="false">
      <c r="G1812" s="49"/>
      <c r="H1812" s="49"/>
      <c r="I1812" s="49"/>
      <c r="K1812" s="49"/>
      <c r="L1812" s="49"/>
      <c r="M1812" s="49"/>
      <c r="N1812" s="49"/>
      <c r="O1812" s="49"/>
      <c r="P1812" s="49"/>
      <c r="Q1812" s="49"/>
      <c r="S1812" s="51"/>
      <c r="T1812" s="51"/>
      <c r="U1812" s="51"/>
      <c r="V1812" s="51"/>
      <c r="Y1812" s="51"/>
      <c r="Z1812" s="51"/>
      <c r="AA1812" s="51"/>
      <c r="AC1812" s="52"/>
    </row>
    <row r="1813" customFormat="false" ht="2.85" hidden="false" customHeight="true" outlineLevel="0" collapsed="false"/>
    <row r="1814" customFormat="false" ht="2.25" hidden="false" customHeight="true" outlineLevel="0" collapsed="false">
      <c r="H1814" s="49" t="s">
        <v>158</v>
      </c>
      <c r="I1814" s="49"/>
      <c r="J1814" s="49"/>
      <c r="K1814" s="49" t="s">
        <v>159</v>
      </c>
      <c r="L1814" s="49"/>
      <c r="M1814" s="49"/>
      <c r="N1814" s="49"/>
      <c r="O1814" s="49"/>
      <c r="P1814" s="49"/>
      <c r="Q1814" s="49"/>
      <c r="Y1814" s="51" t="n">
        <v>6529.53</v>
      </c>
      <c r="Z1814" s="51"/>
      <c r="AA1814" s="51"/>
      <c r="AC1814" s="52"/>
      <c r="AF1814" s="42"/>
    </row>
    <row r="1815" customFormat="false" ht="8.85" hidden="false" customHeight="true" outlineLevel="0" collapsed="false">
      <c r="H1815" s="49"/>
      <c r="I1815" s="49"/>
      <c r="J1815" s="49"/>
      <c r="K1815" s="49"/>
      <c r="L1815" s="49"/>
      <c r="M1815" s="49"/>
      <c r="N1815" s="49"/>
      <c r="O1815" s="49"/>
      <c r="P1815" s="49"/>
      <c r="Q1815" s="49"/>
      <c r="Y1815" s="51"/>
      <c r="Z1815" s="51"/>
      <c r="AA1815" s="51"/>
      <c r="AC1815" s="52"/>
    </row>
    <row r="1816" customFormat="false" ht="2.85" hidden="false" customHeight="true" outlineLevel="0" collapsed="false"/>
    <row r="1817" customFormat="false" ht="2.25" hidden="false" customHeight="true" outlineLevel="0" collapsed="false">
      <c r="D1817" s="84" t="s">
        <v>337</v>
      </c>
      <c r="E1817" s="84"/>
      <c r="F1817" s="84"/>
      <c r="G1817" s="84"/>
      <c r="H1817" s="84"/>
      <c r="I1817" s="84"/>
      <c r="K1817" s="84" t="s">
        <v>336</v>
      </c>
      <c r="L1817" s="84"/>
      <c r="M1817" s="84"/>
      <c r="N1817" s="84"/>
      <c r="O1817" s="84"/>
      <c r="P1817" s="84"/>
      <c r="Q1817" s="84"/>
      <c r="S1817" s="85" t="n">
        <v>9057</v>
      </c>
      <c r="T1817" s="85"/>
      <c r="U1817" s="85"/>
      <c r="V1817" s="85"/>
      <c r="Y1817" s="85" t="n">
        <v>0</v>
      </c>
      <c r="Z1817" s="85"/>
      <c r="AA1817" s="85"/>
      <c r="AC1817" s="86" t="n">
        <v>0</v>
      </c>
      <c r="AF1817" s="42"/>
    </row>
    <row r="1818" customFormat="false" ht="8.85" hidden="false" customHeight="true" outlineLevel="0" collapsed="false">
      <c r="D1818" s="84"/>
      <c r="E1818" s="84"/>
      <c r="F1818" s="84"/>
      <c r="G1818" s="84"/>
      <c r="H1818" s="84"/>
      <c r="I1818" s="84"/>
      <c r="K1818" s="84"/>
      <c r="L1818" s="84"/>
      <c r="M1818" s="84"/>
      <c r="N1818" s="84"/>
      <c r="O1818" s="84"/>
      <c r="P1818" s="84"/>
      <c r="Q1818" s="84"/>
      <c r="S1818" s="85"/>
      <c r="T1818" s="85"/>
      <c r="U1818" s="85"/>
      <c r="V1818" s="85"/>
      <c r="Y1818" s="85"/>
      <c r="Z1818" s="85"/>
      <c r="AA1818" s="85"/>
      <c r="AC1818" s="86"/>
    </row>
    <row r="1819" customFormat="false" ht="2.85" hidden="false" customHeight="true" outlineLevel="0" collapsed="false"/>
    <row r="1820" customFormat="false" ht="2.25" hidden="false" customHeight="true" outlineLevel="0" collapsed="false">
      <c r="F1820" s="49" t="s">
        <v>152</v>
      </c>
      <c r="G1820" s="49"/>
      <c r="H1820" s="49"/>
      <c r="I1820" s="49"/>
      <c r="K1820" s="49" t="s">
        <v>153</v>
      </c>
      <c r="L1820" s="49"/>
      <c r="M1820" s="49"/>
      <c r="N1820" s="49"/>
      <c r="O1820" s="49"/>
      <c r="P1820" s="49"/>
      <c r="Q1820" s="49"/>
      <c r="S1820" s="51" t="n">
        <v>9057</v>
      </c>
      <c r="T1820" s="51"/>
      <c r="U1820" s="51"/>
      <c r="V1820" s="51"/>
      <c r="Y1820" s="51" t="n">
        <v>0</v>
      </c>
      <c r="Z1820" s="51"/>
      <c r="AA1820" s="51"/>
      <c r="AC1820" s="52" t="n">
        <v>0</v>
      </c>
      <c r="AF1820" s="42"/>
    </row>
    <row r="1821" customFormat="false" ht="8.85" hidden="false" customHeight="true" outlineLevel="0" collapsed="false">
      <c r="F1821" s="49"/>
      <c r="G1821" s="49"/>
      <c r="H1821" s="49"/>
      <c r="I1821" s="49"/>
      <c r="K1821" s="49"/>
      <c r="L1821" s="49"/>
      <c r="M1821" s="49"/>
      <c r="N1821" s="49"/>
      <c r="O1821" s="49"/>
      <c r="P1821" s="49"/>
      <c r="Q1821" s="49"/>
      <c r="S1821" s="51"/>
      <c r="T1821" s="51"/>
      <c r="U1821" s="51"/>
      <c r="V1821" s="51"/>
      <c r="Y1821" s="51"/>
      <c r="Z1821" s="51"/>
      <c r="AA1821" s="51"/>
      <c r="AC1821" s="52"/>
    </row>
    <row r="1822" customFormat="false" ht="3" hidden="false" customHeight="true" outlineLevel="0" collapsed="false"/>
    <row r="1823" customFormat="false" ht="2.25" hidden="false" customHeight="true" outlineLevel="0" collapsed="false">
      <c r="G1823" s="49" t="s">
        <v>154</v>
      </c>
      <c r="H1823" s="49"/>
      <c r="I1823" s="49"/>
      <c r="K1823" s="49" t="s">
        <v>155</v>
      </c>
      <c r="L1823" s="49"/>
      <c r="M1823" s="49"/>
      <c r="N1823" s="49"/>
      <c r="O1823" s="49"/>
      <c r="P1823" s="49"/>
      <c r="Q1823" s="49"/>
      <c r="S1823" s="51" t="n">
        <v>9057</v>
      </c>
      <c r="T1823" s="51"/>
      <c r="U1823" s="51"/>
      <c r="V1823" s="51"/>
      <c r="Y1823" s="51" t="n">
        <v>0</v>
      </c>
      <c r="Z1823" s="51"/>
      <c r="AA1823" s="51"/>
      <c r="AC1823" s="52" t="n">
        <v>0</v>
      </c>
      <c r="AF1823" s="42"/>
    </row>
    <row r="1824" customFormat="false" ht="8.85" hidden="false" customHeight="true" outlineLevel="0" collapsed="false">
      <c r="G1824" s="49"/>
      <c r="H1824" s="49"/>
      <c r="I1824" s="49"/>
      <c r="K1824" s="49"/>
      <c r="L1824" s="49"/>
      <c r="M1824" s="49"/>
      <c r="N1824" s="49"/>
      <c r="O1824" s="49"/>
      <c r="P1824" s="49"/>
      <c r="Q1824" s="49"/>
      <c r="S1824" s="51"/>
      <c r="T1824" s="51"/>
      <c r="U1824" s="51"/>
      <c r="V1824" s="51"/>
      <c r="Y1824" s="51"/>
      <c r="Z1824" s="51"/>
      <c r="AA1824" s="51"/>
      <c r="AC1824" s="52"/>
    </row>
    <row r="1825" customFormat="false" ht="2.85" hidden="false" customHeight="true" outlineLevel="0" collapsed="false"/>
    <row r="1826" customFormat="false" ht="2.25" hidden="false" customHeight="true" outlineLevel="0" collapsed="false">
      <c r="B1826" s="49" t="s">
        <v>675</v>
      </c>
      <c r="C1826" s="49"/>
      <c r="D1826" s="49"/>
      <c r="E1826" s="49"/>
      <c r="F1826" s="49"/>
      <c r="G1826" s="49"/>
      <c r="H1826" s="49"/>
      <c r="I1826" s="49"/>
      <c r="K1826" s="53" t="s">
        <v>497</v>
      </c>
      <c r="L1826" s="53"/>
      <c r="M1826" s="53"/>
      <c r="N1826" s="53"/>
      <c r="O1826" s="53"/>
      <c r="P1826" s="53"/>
      <c r="Q1826" s="53"/>
      <c r="S1826" s="51" t="n">
        <v>5605</v>
      </c>
      <c r="T1826" s="51"/>
      <c r="U1826" s="51"/>
      <c r="V1826" s="51"/>
      <c r="Y1826" s="51" t="n">
        <v>3156.8</v>
      </c>
      <c r="Z1826" s="51"/>
      <c r="AA1826" s="51"/>
      <c r="AC1826" s="52" t="n">
        <v>56.321141837645</v>
      </c>
      <c r="AF1826" s="42"/>
    </row>
    <row r="1827" customFormat="false" ht="8.85" hidden="false" customHeight="true" outlineLevel="0" collapsed="false">
      <c r="B1827" s="49"/>
      <c r="C1827" s="49"/>
      <c r="D1827" s="49"/>
      <c r="E1827" s="49"/>
      <c r="F1827" s="49"/>
      <c r="G1827" s="49"/>
      <c r="H1827" s="49"/>
      <c r="I1827" s="49"/>
      <c r="K1827" s="53"/>
      <c r="L1827" s="53"/>
      <c r="M1827" s="53"/>
      <c r="N1827" s="53"/>
      <c r="O1827" s="53"/>
      <c r="P1827" s="53"/>
      <c r="Q1827" s="53"/>
      <c r="S1827" s="51"/>
      <c r="T1827" s="51"/>
      <c r="U1827" s="51"/>
      <c r="V1827" s="51"/>
      <c r="Y1827" s="51"/>
      <c r="Z1827" s="51"/>
      <c r="AA1827" s="51"/>
      <c r="AC1827" s="52"/>
    </row>
    <row r="1828" customFormat="false" ht="2.85" hidden="false" customHeight="true" outlineLevel="0" collapsed="false"/>
    <row r="1829" customFormat="false" ht="2.25" hidden="false" customHeight="true" outlineLevel="0" collapsed="false">
      <c r="D1829" s="84" t="s">
        <v>323</v>
      </c>
      <c r="E1829" s="84"/>
      <c r="F1829" s="84"/>
      <c r="G1829" s="84"/>
      <c r="H1829" s="84"/>
      <c r="I1829" s="84"/>
      <c r="K1829" s="84" t="s">
        <v>322</v>
      </c>
      <c r="L1829" s="84"/>
      <c r="M1829" s="84"/>
      <c r="N1829" s="84"/>
      <c r="O1829" s="84"/>
      <c r="P1829" s="84"/>
      <c r="Q1829" s="84"/>
      <c r="S1829" s="85" t="n">
        <v>5605</v>
      </c>
      <c r="T1829" s="85"/>
      <c r="U1829" s="85"/>
      <c r="V1829" s="85"/>
      <c r="Y1829" s="85" t="n">
        <v>3156.8</v>
      </c>
      <c r="Z1829" s="85"/>
      <c r="AA1829" s="85"/>
      <c r="AC1829" s="86" t="n">
        <v>56.321141837645</v>
      </c>
      <c r="AF1829" s="42"/>
    </row>
    <row r="1830" customFormat="false" ht="8.85" hidden="false" customHeight="true" outlineLevel="0" collapsed="false">
      <c r="D1830" s="84"/>
      <c r="E1830" s="84"/>
      <c r="F1830" s="84"/>
      <c r="G1830" s="84"/>
      <c r="H1830" s="84"/>
      <c r="I1830" s="84"/>
      <c r="K1830" s="84"/>
      <c r="L1830" s="84"/>
      <c r="M1830" s="84"/>
      <c r="N1830" s="84"/>
      <c r="O1830" s="84"/>
      <c r="P1830" s="84"/>
      <c r="Q1830" s="84"/>
      <c r="S1830" s="85"/>
      <c r="T1830" s="85"/>
      <c r="U1830" s="85"/>
      <c r="V1830" s="85"/>
      <c r="Y1830" s="85"/>
      <c r="Z1830" s="85"/>
      <c r="AA1830" s="85"/>
      <c r="AC1830" s="86"/>
    </row>
    <row r="1831" customFormat="false" ht="2.85" hidden="false" customHeight="true" outlineLevel="0" collapsed="false"/>
    <row r="1832" customFormat="false" ht="2.25" hidden="false" customHeight="true" outlineLevel="0" collapsed="false">
      <c r="F1832" s="49" t="s">
        <v>152</v>
      </c>
      <c r="G1832" s="49"/>
      <c r="H1832" s="49"/>
      <c r="I1832" s="49"/>
      <c r="K1832" s="49" t="s">
        <v>153</v>
      </c>
      <c r="L1832" s="49"/>
      <c r="M1832" s="49"/>
      <c r="N1832" s="49"/>
      <c r="O1832" s="49"/>
      <c r="P1832" s="49"/>
      <c r="Q1832" s="49"/>
      <c r="S1832" s="51" t="n">
        <v>5605</v>
      </c>
      <c r="T1832" s="51"/>
      <c r="U1832" s="51"/>
      <c r="V1832" s="51"/>
      <c r="Y1832" s="51" t="n">
        <v>3156.8</v>
      </c>
      <c r="Z1832" s="51"/>
      <c r="AA1832" s="51"/>
      <c r="AC1832" s="52" t="n">
        <v>56.321141837645</v>
      </c>
      <c r="AF1832" s="42"/>
    </row>
    <row r="1833" customFormat="false" ht="8.85" hidden="false" customHeight="true" outlineLevel="0" collapsed="false">
      <c r="F1833" s="49"/>
      <c r="G1833" s="49"/>
      <c r="H1833" s="49"/>
      <c r="I1833" s="49"/>
      <c r="K1833" s="49"/>
      <c r="L1833" s="49"/>
      <c r="M1833" s="49"/>
      <c r="N1833" s="49"/>
      <c r="O1833" s="49"/>
      <c r="P1833" s="49"/>
      <c r="Q1833" s="49"/>
      <c r="S1833" s="51"/>
      <c r="T1833" s="51"/>
      <c r="U1833" s="51"/>
      <c r="V1833" s="51"/>
      <c r="Y1833" s="51"/>
      <c r="Z1833" s="51"/>
      <c r="AA1833" s="51"/>
      <c r="AC1833" s="52"/>
    </row>
    <row r="1834" customFormat="false" ht="2.85" hidden="false" customHeight="true" outlineLevel="0" collapsed="false"/>
    <row r="1835" customFormat="false" ht="2.25" hidden="false" customHeight="true" outlineLevel="0" collapsed="false">
      <c r="G1835" s="49" t="s">
        <v>167</v>
      </c>
      <c r="H1835" s="49"/>
      <c r="I1835" s="49"/>
      <c r="K1835" s="49" t="s">
        <v>168</v>
      </c>
      <c r="L1835" s="49"/>
      <c r="M1835" s="49"/>
      <c r="N1835" s="49"/>
      <c r="O1835" s="49"/>
      <c r="P1835" s="49"/>
      <c r="Q1835" s="49"/>
      <c r="S1835" s="51" t="n">
        <v>5605</v>
      </c>
      <c r="T1835" s="51"/>
      <c r="U1835" s="51"/>
      <c r="V1835" s="51"/>
      <c r="Y1835" s="51" t="n">
        <v>3156.8</v>
      </c>
      <c r="Z1835" s="51"/>
      <c r="AA1835" s="51"/>
      <c r="AC1835" s="52" t="n">
        <v>56.321141837645</v>
      </c>
      <c r="AF1835" s="42"/>
    </row>
    <row r="1836" customFormat="false" ht="8.85" hidden="false" customHeight="true" outlineLevel="0" collapsed="false">
      <c r="G1836" s="49"/>
      <c r="H1836" s="49"/>
      <c r="I1836" s="49"/>
      <c r="K1836" s="49"/>
      <c r="L1836" s="49"/>
      <c r="M1836" s="49"/>
      <c r="N1836" s="49"/>
      <c r="O1836" s="49"/>
      <c r="P1836" s="49"/>
      <c r="Q1836" s="49"/>
      <c r="S1836" s="51"/>
      <c r="T1836" s="51"/>
      <c r="U1836" s="51"/>
      <c r="V1836" s="51"/>
      <c r="Y1836" s="51"/>
      <c r="Z1836" s="51"/>
      <c r="AA1836" s="51"/>
      <c r="AC1836" s="52"/>
    </row>
    <row r="1837" customFormat="false" ht="2.85" hidden="false" customHeight="true" outlineLevel="0" collapsed="false"/>
    <row r="1838" customFormat="false" ht="2.25" hidden="false" customHeight="true" outlineLevel="0" collapsed="false">
      <c r="H1838" s="49" t="s">
        <v>173</v>
      </c>
      <c r="I1838" s="49"/>
      <c r="J1838" s="49"/>
      <c r="K1838" s="49" t="s">
        <v>174</v>
      </c>
      <c r="L1838" s="49"/>
      <c r="M1838" s="49"/>
      <c r="N1838" s="49"/>
      <c r="O1838" s="49"/>
      <c r="P1838" s="49"/>
      <c r="Q1838" s="49"/>
      <c r="Y1838" s="51" t="n">
        <v>3156.8</v>
      </c>
      <c r="Z1838" s="51"/>
      <c r="AA1838" s="51"/>
      <c r="AC1838" s="52"/>
      <c r="AF1838" s="42"/>
    </row>
    <row r="1839" customFormat="false" ht="8.85" hidden="false" customHeight="true" outlineLevel="0" collapsed="false">
      <c r="H1839" s="49"/>
      <c r="I1839" s="49"/>
      <c r="J1839" s="49"/>
      <c r="K1839" s="49"/>
      <c r="L1839" s="49"/>
      <c r="M1839" s="49"/>
      <c r="N1839" s="49"/>
      <c r="O1839" s="49"/>
      <c r="P1839" s="49"/>
      <c r="Q1839" s="49"/>
      <c r="Y1839" s="51"/>
      <c r="Z1839" s="51"/>
      <c r="AA1839" s="51"/>
      <c r="AC1839" s="52"/>
    </row>
    <row r="1840" customFormat="false" ht="2.85" hidden="false" customHeight="true" outlineLevel="0" collapsed="false"/>
    <row r="1841" customFormat="false" ht="2.25" hidden="false" customHeight="true" outlineLevel="0" collapsed="false">
      <c r="B1841" s="49" t="s">
        <v>453</v>
      </c>
      <c r="C1841" s="49"/>
      <c r="D1841" s="49"/>
      <c r="E1841" s="49"/>
      <c r="F1841" s="49"/>
      <c r="G1841" s="49"/>
      <c r="H1841" s="49"/>
      <c r="I1841" s="49"/>
      <c r="K1841" s="53" t="s">
        <v>454</v>
      </c>
      <c r="L1841" s="53"/>
      <c r="M1841" s="53"/>
      <c r="N1841" s="53"/>
      <c r="O1841" s="53"/>
      <c r="P1841" s="53"/>
      <c r="Q1841" s="53"/>
      <c r="S1841" s="51" t="n">
        <v>110359</v>
      </c>
      <c r="T1841" s="51"/>
      <c r="U1841" s="51"/>
      <c r="V1841" s="51"/>
      <c r="Y1841" s="51" t="n">
        <v>38442.04</v>
      </c>
      <c r="Z1841" s="51"/>
      <c r="AA1841" s="51"/>
      <c r="AC1841" s="52" t="n">
        <v>34.8336248063139</v>
      </c>
      <c r="AF1841" s="42"/>
    </row>
    <row r="1842" customFormat="false" ht="8.85" hidden="false" customHeight="true" outlineLevel="0" collapsed="false">
      <c r="B1842" s="49"/>
      <c r="C1842" s="49"/>
      <c r="D1842" s="49"/>
      <c r="E1842" s="49"/>
      <c r="F1842" s="49"/>
      <c r="G1842" s="49"/>
      <c r="H1842" s="49"/>
      <c r="I1842" s="49"/>
      <c r="K1842" s="53"/>
      <c r="L1842" s="53"/>
      <c r="M1842" s="53"/>
      <c r="N1842" s="53"/>
      <c r="O1842" s="53"/>
      <c r="P1842" s="53"/>
      <c r="Q1842" s="53"/>
      <c r="S1842" s="51"/>
      <c r="T1842" s="51"/>
      <c r="U1842" s="51"/>
      <c r="V1842" s="51"/>
      <c r="Y1842" s="51"/>
      <c r="Z1842" s="51"/>
      <c r="AA1842" s="51"/>
      <c r="AC1842" s="52"/>
    </row>
    <row r="1843" customFormat="false" ht="2.85" hidden="false" customHeight="true" outlineLevel="0" collapsed="false"/>
    <row r="1844" customFormat="false" ht="2.25" hidden="false" customHeight="true" outlineLevel="0" collapsed="false">
      <c r="D1844" s="84" t="s">
        <v>323</v>
      </c>
      <c r="E1844" s="84"/>
      <c r="F1844" s="84"/>
      <c r="G1844" s="84"/>
      <c r="H1844" s="84"/>
      <c r="I1844" s="84"/>
      <c r="K1844" s="84" t="s">
        <v>322</v>
      </c>
      <c r="L1844" s="84"/>
      <c r="M1844" s="84"/>
      <c r="N1844" s="84"/>
      <c r="O1844" s="84"/>
      <c r="P1844" s="84"/>
      <c r="Q1844" s="84"/>
      <c r="S1844" s="85" t="n">
        <v>0</v>
      </c>
      <c r="T1844" s="85"/>
      <c r="U1844" s="85"/>
      <c r="V1844" s="85"/>
      <c r="Y1844" s="85" t="n">
        <v>-70.18</v>
      </c>
      <c r="Z1844" s="85"/>
      <c r="AA1844" s="85"/>
      <c r="AC1844" s="86"/>
      <c r="AF1844" s="42"/>
    </row>
    <row r="1845" customFormat="false" ht="8.85" hidden="false" customHeight="true" outlineLevel="0" collapsed="false">
      <c r="D1845" s="84"/>
      <c r="E1845" s="84"/>
      <c r="F1845" s="84"/>
      <c r="G1845" s="84"/>
      <c r="H1845" s="84"/>
      <c r="I1845" s="84"/>
      <c r="K1845" s="84"/>
      <c r="L1845" s="84"/>
      <c r="M1845" s="84"/>
      <c r="N1845" s="84"/>
      <c r="O1845" s="84"/>
      <c r="P1845" s="84"/>
      <c r="Q1845" s="84"/>
      <c r="S1845" s="85"/>
      <c r="T1845" s="85"/>
      <c r="U1845" s="85"/>
      <c r="V1845" s="85"/>
      <c r="Y1845" s="85"/>
      <c r="Z1845" s="85"/>
      <c r="AA1845" s="85"/>
      <c r="AC1845" s="86"/>
    </row>
    <row r="1846" customFormat="false" ht="3" hidden="false" customHeight="true" outlineLevel="0" collapsed="false"/>
    <row r="1847" customFormat="false" ht="2.25" hidden="false" customHeight="true" outlineLevel="0" collapsed="false">
      <c r="D1847" s="84" t="s">
        <v>154</v>
      </c>
      <c r="E1847" s="84"/>
      <c r="F1847" s="84"/>
      <c r="G1847" s="84"/>
      <c r="H1847" s="84"/>
      <c r="I1847" s="84"/>
      <c r="K1847" s="84" t="s">
        <v>324</v>
      </c>
      <c r="L1847" s="84"/>
      <c r="M1847" s="84"/>
      <c r="N1847" s="84"/>
      <c r="O1847" s="84"/>
      <c r="P1847" s="84"/>
      <c r="Q1847" s="84"/>
      <c r="S1847" s="85" t="n">
        <v>4350</v>
      </c>
      <c r="T1847" s="85"/>
      <c r="U1847" s="85"/>
      <c r="V1847" s="85"/>
      <c r="Y1847" s="85" t="n">
        <v>64</v>
      </c>
      <c r="Z1847" s="85"/>
      <c r="AA1847" s="85"/>
      <c r="AC1847" s="86" t="n">
        <v>1.47126436781609</v>
      </c>
      <c r="AF1847" s="42"/>
    </row>
    <row r="1848" customFormat="false" ht="8.85" hidden="false" customHeight="true" outlineLevel="0" collapsed="false">
      <c r="D1848" s="84"/>
      <c r="E1848" s="84"/>
      <c r="F1848" s="84"/>
      <c r="G1848" s="84"/>
      <c r="H1848" s="84"/>
      <c r="I1848" s="84"/>
      <c r="K1848" s="84"/>
      <c r="L1848" s="84"/>
      <c r="M1848" s="84"/>
      <c r="N1848" s="84"/>
      <c r="O1848" s="84"/>
      <c r="P1848" s="84"/>
      <c r="Q1848" s="84"/>
      <c r="S1848" s="85"/>
      <c r="T1848" s="85"/>
      <c r="U1848" s="85"/>
      <c r="V1848" s="85"/>
      <c r="Y1848" s="85"/>
      <c r="Z1848" s="85"/>
      <c r="AA1848" s="85"/>
      <c r="AC1848" s="86"/>
    </row>
    <row r="1849" customFormat="false" ht="2.85" hidden="false" customHeight="true" outlineLevel="0" collapsed="false"/>
    <row r="1850" customFormat="false" ht="2.25" hidden="false" customHeight="true" outlineLevel="0" collapsed="false">
      <c r="D1850" s="84" t="s">
        <v>272</v>
      </c>
      <c r="E1850" s="84"/>
      <c r="F1850" s="84"/>
      <c r="G1850" s="84"/>
      <c r="H1850" s="84"/>
      <c r="I1850" s="84"/>
      <c r="K1850" s="84" t="s">
        <v>325</v>
      </c>
      <c r="L1850" s="84"/>
      <c r="M1850" s="84"/>
      <c r="N1850" s="84"/>
      <c r="O1850" s="84"/>
      <c r="P1850" s="84"/>
      <c r="Q1850" s="84"/>
      <c r="S1850" s="85" t="n">
        <v>83499</v>
      </c>
      <c r="T1850" s="85"/>
      <c r="U1850" s="85"/>
      <c r="V1850" s="85"/>
      <c r="Y1850" s="85" t="n">
        <v>36574.69</v>
      </c>
      <c r="Z1850" s="85"/>
      <c r="AA1850" s="85"/>
      <c r="AC1850" s="86" t="n">
        <v>43.8025485335154</v>
      </c>
      <c r="AF1850" s="42"/>
    </row>
    <row r="1851" customFormat="false" ht="8.85" hidden="false" customHeight="true" outlineLevel="0" collapsed="false">
      <c r="D1851" s="84"/>
      <c r="E1851" s="84"/>
      <c r="F1851" s="84"/>
      <c r="G1851" s="84"/>
      <c r="H1851" s="84"/>
      <c r="I1851" s="84"/>
      <c r="K1851" s="84"/>
      <c r="L1851" s="84"/>
      <c r="M1851" s="84"/>
      <c r="N1851" s="84"/>
      <c r="O1851" s="84"/>
      <c r="P1851" s="84"/>
      <c r="Q1851" s="84"/>
      <c r="S1851" s="85"/>
      <c r="T1851" s="85"/>
      <c r="U1851" s="85"/>
      <c r="V1851" s="85"/>
      <c r="Y1851" s="85"/>
      <c r="Z1851" s="85"/>
      <c r="AA1851" s="85"/>
      <c r="AC1851" s="86"/>
    </row>
    <row r="1852" customFormat="false" ht="2.85" hidden="false" customHeight="true" outlineLevel="0" collapsed="false"/>
    <row r="1853" customFormat="false" ht="2.25" hidden="false" customHeight="true" outlineLevel="0" collapsed="false">
      <c r="D1853" s="84" t="s">
        <v>328</v>
      </c>
      <c r="E1853" s="84"/>
      <c r="F1853" s="84"/>
      <c r="G1853" s="84"/>
      <c r="H1853" s="84"/>
      <c r="I1853" s="84"/>
      <c r="K1853" s="84" t="s">
        <v>327</v>
      </c>
      <c r="L1853" s="84"/>
      <c r="M1853" s="84"/>
      <c r="N1853" s="84"/>
      <c r="O1853" s="84"/>
      <c r="P1853" s="84"/>
      <c r="Q1853" s="84"/>
      <c r="S1853" s="85" t="n">
        <v>2000</v>
      </c>
      <c r="T1853" s="85"/>
      <c r="U1853" s="85"/>
      <c r="V1853" s="85"/>
      <c r="Y1853" s="85" t="n">
        <v>875</v>
      </c>
      <c r="Z1853" s="85"/>
      <c r="AA1853" s="85"/>
      <c r="AC1853" s="86" t="n">
        <v>43.75</v>
      </c>
      <c r="AF1853" s="42"/>
    </row>
    <row r="1854" customFormat="false" ht="8.85" hidden="false" customHeight="true" outlineLevel="0" collapsed="false">
      <c r="D1854" s="84"/>
      <c r="E1854" s="84"/>
      <c r="F1854" s="84"/>
      <c r="G1854" s="84"/>
      <c r="H1854" s="84"/>
      <c r="I1854" s="84"/>
      <c r="K1854" s="84"/>
      <c r="L1854" s="84"/>
      <c r="M1854" s="84"/>
      <c r="N1854" s="84"/>
      <c r="O1854" s="84"/>
      <c r="P1854" s="84"/>
      <c r="Q1854" s="84"/>
      <c r="S1854" s="85"/>
      <c r="T1854" s="85"/>
      <c r="U1854" s="85"/>
      <c r="V1854" s="85"/>
      <c r="Y1854" s="85"/>
      <c r="Z1854" s="85"/>
      <c r="AA1854" s="85"/>
      <c r="AC1854" s="86"/>
    </row>
    <row r="1855" customFormat="false" ht="2.85" hidden="false" customHeight="true" outlineLevel="0" collapsed="false"/>
    <row r="1856" customFormat="false" ht="2.25" hidden="false" customHeight="true" outlineLevel="0" collapsed="false">
      <c r="D1856" s="84" t="s">
        <v>337</v>
      </c>
      <c r="E1856" s="84"/>
      <c r="F1856" s="84"/>
      <c r="G1856" s="84"/>
      <c r="H1856" s="84"/>
      <c r="I1856" s="84"/>
      <c r="K1856" s="84" t="s">
        <v>336</v>
      </c>
      <c r="L1856" s="84"/>
      <c r="M1856" s="84"/>
      <c r="N1856" s="84"/>
      <c r="O1856" s="84"/>
      <c r="P1856" s="84"/>
      <c r="Q1856" s="84"/>
      <c r="S1856" s="85" t="n">
        <v>20510</v>
      </c>
      <c r="T1856" s="85"/>
      <c r="U1856" s="85"/>
      <c r="V1856" s="85"/>
      <c r="Y1856" s="85" t="n">
        <v>998.53</v>
      </c>
      <c r="Z1856" s="85"/>
      <c r="AA1856" s="85"/>
      <c r="AC1856" s="86" t="n">
        <v>4.86850316918576</v>
      </c>
      <c r="AF1856" s="42"/>
    </row>
    <row r="1857" customFormat="false" ht="8.85" hidden="false" customHeight="true" outlineLevel="0" collapsed="false">
      <c r="D1857" s="84"/>
      <c r="E1857" s="84"/>
      <c r="F1857" s="84"/>
      <c r="G1857" s="84"/>
      <c r="H1857" s="84"/>
      <c r="I1857" s="84"/>
      <c r="K1857" s="84"/>
      <c r="L1857" s="84"/>
      <c r="M1857" s="84"/>
      <c r="N1857" s="84"/>
      <c r="O1857" s="84"/>
      <c r="P1857" s="84"/>
      <c r="Q1857" s="84"/>
      <c r="S1857" s="85"/>
      <c r="T1857" s="85"/>
      <c r="U1857" s="85"/>
      <c r="V1857" s="85"/>
      <c r="Y1857" s="85"/>
      <c r="Z1857" s="85"/>
      <c r="AA1857" s="85"/>
      <c r="AC1857" s="86"/>
    </row>
    <row r="1858" customFormat="false" ht="2.85" hidden="false" customHeight="true" outlineLevel="0" collapsed="false"/>
    <row r="1859" customFormat="false" ht="2.25" hidden="false" customHeight="true" outlineLevel="0" collapsed="false">
      <c r="B1859" s="49" t="s">
        <v>676</v>
      </c>
      <c r="C1859" s="49"/>
      <c r="D1859" s="49"/>
      <c r="E1859" s="49"/>
      <c r="F1859" s="49"/>
      <c r="G1859" s="49"/>
      <c r="H1859" s="49"/>
      <c r="I1859" s="49"/>
      <c r="K1859" s="53" t="s">
        <v>677</v>
      </c>
      <c r="L1859" s="53"/>
      <c r="M1859" s="53"/>
      <c r="N1859" s="53"/>
      <c r="O1859" s="53"/>
      <c r="P1859" s="53"/>
      <c r="Q1859" s="53"/>
      <c r="S1859" s="51" t="n">
        <v>110359</v>
      </c>
      <c r="T1859" s="51"/>
      <c r="U1859" s="51"/>
      <c r="V1859" s="51"/>
      <c r="Y1859" s="51" t="n">
        <v>38442.04</v>
      </c>
      <c r="Z1859" s="51"/>
      <c r="AA1859" s="51"/>
      <c r="AC1859" s="52" t="n">
        <v>34.8336248063139</v>
      </c>
      <c r="AF1859" s="42"/>
    </row>
    <row r="1860" customFormat="false" ht="8.85" hidden="false" customHeight="true" outlineLevel="0" collapsed="false">
      <c r="B1860" s="49"/>
      <c r="C1860" s="49"/>
      <c r="D1860" s="49"/>
      <c r="E1860" s="49"/>
      <c r="F1860" s="49"/>
      <c r="G1860" s="49"/>
      <c r="H1860" s="49"/>
      <c r="I1860" s="49"/>
      <c r="K1860" s="53"/>
      <c r="L1860" s="53"/>
      <c r="M1860" s="53"/>
      <c r="N1860" s="53"/>
      <c r="O1860" s="53"/>
      <c r="P1860" s="53"/>
      <c r="Q1860" s="53"/>
      <c r="S1860" s="51"/>
      <c r="T1860" s="51"/>
      <c r="U1860" s="51"/>
      <c r="V1860" s="51"/>
      <c r="Y1860" s="51"/>
      <c r="Z1860" s="51"/>
      <c r="AA1860" s="51"/>
      <c r="AC1860" s="52"/>
    </row>
    <row r="1861" customFormat="false" ht="2.85" hidden="false" customHeight="true" outlineLevel="0" collapsed="false"/>
    <row r="1862" customFormat="false" ht="2.25" hidden="false" customHeight="true" outlineLevel="0" collapsed="false">
      <c r="B1862" s="49" t="s">
        <v>678</v>
      </c>
      <c r="C1862" s="49"/>
      <c r="D1862" s="49"/>
      <c r="E1862" s="49"/>
      <c r="F1862" s="49"/>
      <c r="G1862" s="49"/>
      <c r="H1862" s="49"/>
      <c r="I1862" s="49"/>
      <c r="K1862" s="53" t="s">
        <v>679</v>
      </c>
      <c r="L1862" s="53"/>
      <c r="M1862" s="53"/>
      <c r="N1862" s="53"/>
      <c r="O1862" s="53"/>
      <c r="P1862" s="53"/>
      <c r="Q1862" s="53"/>
      <c r="S1862" s="51" t="n">
        <v>8930</v>
      </c>
      <c r="T1862" s="51"/>
      <c r="U1862" s="51"/>
      <c r="V1862" s="51"/>
      <c r="Y1862" s="51" t="n">
        <v>4959.67</v>
      </c>
      <c r="Z1862" s="51"/>
      <c r="AA1862" s="51"/>
      <c r="AC1862" s="52" t="n">
        <v>55.5394176931691</v>
      </c>
      <c r="AF1862" s="42"/>
    </row>
    <row r="1863" customFormat="false" ht="8.85" hidden="false" customHeight="true" outlineLevel="0" collapsed="false">
      <c r="B1863" s="49"/>
      <c r="C1863" s="49"/>
      <c r="D1863" s="49"/>
      <c r="E1863" s="49"/>
      <c r="F1863" s="49"/>
      <c r="G1863" s="49"/>
      <c r="H1863" s="49"/>
      <c r="I1863" s="49"/>
      <c r="K1863" s="53"/>
      <c r="L1863" s="53"/>
      <c r="M1863" s="53"/>
      <c r="N1863" s="53"/>
      <c r="O1863" s="53"/>
      <c r="P1863" s="53"/>
      <c r="Q1863" s="53"/>
      <c r="S1863" s="51"/>
      <c r="T1863" s="51"/>
      <c r="U1863" s="51"/>
      <c r="V1863" s="51"/>
      <c r="Y1863" s="51"/>
      <c r="Z1863" s="51"/>
      <c r="AA1863" s="51"/>
      <c r="AC1863" s="52"/>
    </row>
    <row r="1864" customFormat="false" ht="2.85" hidden="false" customHeight="true" outlineLevel="0" collapsed="false"/>
    <row r="1865" customFormat="false" ht="2.25" hidden="false" customHeight="true" outlineLevel="0" collapsed="false">
      <c r="D1865" s="84" t="s">
        <v>323</v>
      </c>
      <c r="E1865" s="84"/>
      <c r="F1865" s="84"/>
      <c r="G1865" s="84"/>
      <c r="H1865" s="84"/>
      <c r="I1865" s="84"/>
      <c r="K1865" s="84" t="s">
        <v>322</v>
      </c>
      <c r="L1865" s="84"/>
      <c r="M1865" s="84"/>
      <c r="N1865" s="84"/>
      <c r="O1865" s="84"/>
      <c r="P1865" s="84"/>
      <c r="Q1865" s="84"/>
      <c r="S1865" s="85" t="n">
        <v>0</v>
      </c>
      <c r="T1865" s="85"/>
      <c r="U1865" s="85"/>
      <c r="V1865" s="85"/>
      <c r="Y1865" s="85" t="n">
        <v>-70.18</v>
      </c>
      <c r="Z1865" s="85"/>
      <c r="AA1865" s="85"/>
      <c r="AC1865" s="86"/>
      <c r="AF1865" s="42"/>
    </row>
    <row r="1866" customFormat="false" ht="8.85" hidden="false" customHeight="true" outlineLevel="0" collapsed="false">
      <c r="D1866" s="84"/>
      <c r="E1866" s="84"/>
      <c r="F1866" s="84"/>
      <c r="G1866" s="84"/>
      <c r="H1866" s="84"/>
      <c r="I1866" s="84"/>
      <c r="K1866" s="84"/>
      <c r="L1866" s="84"/>
      <c r="M1866" s="84"/>
      <c r="N1866" s="84"/>
      <c r="O1866" s="84"/>
      <c r="P1866" s="84"/>
      <c r="Q1866" s="84"/>
      <c r="S1866" s="85"/>
      <c r="T1866" s="85"/>
      <c r="U1866" s="85"/>
      <c r="V1866" s="85"/>
      <c r="Y1866" s="85"/>
      <c r="Z1866" s="85"/>
      <c r="AA1866" s="85"/>
      <c r="AC1866" s="86"/>
    </row>
    <row r="1867" customFormat="false" ht="2.85" hidden="false" customHeight="true" outlineLevel="0" collapsed="false"/>
    <row r="1868" customFormat="false" ht="2.25" hidden="false" customHeight="true" outlineLevel="0" collapsed="false">
      <c r="F1868" s="49" t="s">
        <v>152</v>
      </c>
      <c r="G1868" s="49"/>
      <c r="H1868" s="49"/>
      <c r="I1868" s="49"/>
      <c r="K1868" s="49" t="s">
        <v>153</v>
      </c>
      <c r="L1868" s="49"/>
      <c r="M1868" s="49"/>
      <c r="N1868" s="49"/>
      <c r="O1868" s="49"/>
      <c r="P1868" s="49"/>
      <c r="Q1868" s="49"/>
      <c r="S1868" s="51" t="n">
        <v>0</v>
      </c>
      <c r="T1868" s="51"/>
      <c r="U1868" s="51"/>
      <c r="V1868" s="51"/>
      <c r="Y1868" s="51" t="n">
        <v>-70.18</v>
      </c>
      <c r="Z1868" s="51"/>
      <c r="AA1868" s="51"/>
      <c r="AC1868" s="52"/>
      <c r="AF1868" s="42"/>
    </row>
    <row r="1869" customFormat="false" ht="8.85" hidden="false" customHeight="true" outlineLevel="0" collapsed="false">
      <c r="F1869" s="49"/>
      <c r="G1869" s="49"/>
      <c r="H1869" s="49"/>
      <c r="I1869" s="49"/>
      <c r="K1869" s="49"/>
      <c r="L1869" s="49"/>
      <c r="M1869" s="49"/>
      <c r="N1869" s="49"/>
      <c r="O1869" s="49"/>
      <c r="P1869" s="49"/>
      <c r="Q1869" s="49"/>
      <c r="S1869" s="51"/>
      <c r="T1869" s="51"/>
      <c r="U1869" s="51"/>
      <c r="V1869" s="51"/>
      <c r="Y1869" s="51"/>
      <c r="Z1869" s="51"/>
      <c r="AA1869" s="51"/>
      <c r="AC1869" s="52"/>
    </row>
    <row r="1870" customFormat="false" ht="3" hidden="false" customHeight="true" outlineLevel="0" collapsed="false"/>
    <row r="1871" customFormat="false" ht="2.25" hidden="false" customHeight="true" outlineLevel="0" collapsed="false">
      <c r="G1871" s="49" t="s">
        <v>167</v>
      </c>
      <c r="H1871" s="49"/>
      <c r="I1871" s="49"/>
      <c r="K1871" s="49" t="s">
        <v>168</v>
      </c>
      <c r="L1871" s="49"/>
      <c r="M1871" s="49"/>
      <c r="N1871" s="49"/>
      <c r="O1871" s="49"/>
      <c r="P1871" s="49"/>
      <c r="Q1871" s="49"/>
      <c r="S1871" s="51" t="n">
        <v>0</v>
      </c>
      <c r="T1871" s="51"/>
      <c r="U1871" s="51"/>
      <c r="V1871" s="51"/>
      <c r="Y1871" s="51" t="n">
        <v>-70.18</v>
      </c>
      <c r="Z1871" s="51"/>
      <c r="AA1871" s="51"/>
      <c r="AC1871" s="52"/>
      <c r="AF1871" s="42"/>
    </row>
    <row r="1872" customFormat="false" ht="8.85" hidden="false" customHeight="true" outlineLevel="0" collapsed="false">
      <c r="G1872" s="49"/>
      <c r="H1872" s="49"/>
      <c r="I1872" s="49"/>
      <c r="K1872" s="49"/>
      <c r="L1872" s="49"/>
      <c r="M1872" s="49"/>
      <c r="N1872" s="49"/>
      <c r="O1872" s="49"/>
      <c r="P1872" s="49"/>
      <c r="Q1872" s="49"/>
      <c r="S1872" s="51"/>
      <c r="T1872" s="51"/>
      <c r="U1872" s="51"/>
      <c r="V1872" s="51"/>
      <c r="Y1872" s="51"/>
      <c r="Z1872" s="51"/>
      <c r="AA1872" s="51"/>
      <c r="AC1872" s="52"/>
    </row>
    <row r="1873" customFormat="false" ht="2.85" hidden="false" customHeight="true" outlineLevel="0" collapsed="false"/>
    <row r="1874" customFormat="false" ht="2.25" hidden="false" customHeight="true" outlineLevel="0" collapsed="false">
      <c r="H1874" s="49" t="s">
        <v>173</v>
      </c>
      <c r="I1874" s="49"/>
      <c r="J1874" s="49"/>
      <c r="K1874" s="49" t="s">
        <v>174</v>
      </c>
      <c r="L1874" s="49"/>
      <c r="M1874" s="49"/>
      <c r="N1874" s="49"/>
      <c r="O1874" s="49"/>
      <c r="P1874" s="49"/>
      <c r="Q1874" s="49"/>
      <c r="Y1874" s="51" t="n">
        <v>-70.18</v>
      </c>
      <c r="Z1874" s="51"/>
      <c r="AA1874" s="51"/>
      <c r="AC1874" s="52"/>
      <c r="AF1874" s="42"/>
    </row>
    <row r="1875" customFormat="false" ht="8.85" hidden="false" customHeight="true" outlineLevel="0" collapsed="false">
      <c r="H1875" s="49"/>
      <c r="I1875" s="49"/>
      <c r="J1875" s="49"/>
      <c r="K1875" s="49"/>
      <c r="L1875" s="49"/>
      <c r="M1875" s="49"/>
      <c r="N1875" s="49"/>
      <c r="O1875" s="49"/>
      <c r="P1875" s="49"/>
      <c r="Q1875" s="49"/>
      <c r="Y1875" s="51"/>
      <c r="Z1875" s="51"/>
      <c r="AA1875" s="51"/>
      <c r="AC1875" s="52"/>
    </row>
    <row r="1876" customFormat="false" ht="2.85" hidden="false" customHeight="true" outlineLevel="0" collapsed="false"/>
    <row r="1877" customFormat="false" ht="2.25" hidden="false" customHeight="true" outlineLevel="0" collapsed="false">
      <c r="D1877" s="84" t="s">
        <v>272</v>
      </c>
      <c r="E1877" s="84"/>
      <c r="F1877" s="84"/>
      <c r="G1877" s="84"/>
      <c r="H1877" s="84"/>
      <c r="I1877" s="84"/>
      <c r="K1877" s="84" t="s">
        <v>325</v>
      </c>
      <c r="L1877" s="84"/>
      <c r="M1877" s="84"/>
      <c r="N1877" s="84"/>
      <c r="O1877" s="84"/>
      <c r="P1877" s="84"/>
      <c r="Q1877" s="84"/>
      <c r="S1877" s="85" t="n">
        <v>5430</v>
      </c>
      <c r="T1877" s="85"/>
      <c r="U1877" s="85"/>
      <c r="V1877" s="85"/>
      <c r="Y1877" s="85" t="n">
        <v>4154.85</v>
      </c>
      <c r="Z1877" s="85"/>
      <c r="AA1877" s="85"/>
      <c r="AC1877" s="86" t="n">
        <v>76.5165745856354</v>
      </c>
      <c r="AF1877" s="42"/>
    </row>
    <row r="1878" customFormat="false" ht="8.85" hidden="false" customHeight="true" outlineLevel="0" collapsed="false">
      <c r="D1878" s="84"/>
      <c r="E1878" s="84"/>
      <c r="F1878" s="84"/>
      <c r="G1878" s="84"/>
      <c r="H1878" s="84"/>
      <c r="I1878" s="84"/>
      <c r="K1878" s="84"/>
      <c r="L1878" s="84"/>
      <c r="M1878" s="84"/>
      <c r="N1878" s="84"/>
      <c r="O1878" s="84"/>
      <c r="P1878" s="84"/>
      <c r="Q1878" s="84"/>
      <c r="S1878" s="85"/>
      <c r="T1878" s="85"/>
      <c r="U1878" s="85"/>
      <c r="V1878" s="85"/>
      <c r="Y1878" s="85"/>
      <c r="Z1878" s="85"/>
      <c r="AA1878" s="85"/>
      <c r="AC1878" s="86"/>
    </row>
    <row r="1879" customFormat="false" ht="2.85" hidden="false" customHeight="true" outlineLevel="0" collapsed="false"/>
    <row r="1880" customFormat="false" ht="2.25" hidden="false" customHeight="true" outlineLevel="0" collapsed="false">
      <c r="F1880" s="49" t="s">
        <v>152</v>
      </c>
      <c r="G1880" s="49"/>
      <c r="H1880" s="49"/>
      <c r="I1880" s="49"/>
      <c r="K1880" s="49" t="s">
        <v>153</v>
      </c>
      <c r="L1880" s="49"/>
      <c r="M1880" s="49"/>
      <c r="N1880" s="49"/>
      <c r="O1880" s="49"/>
      <c r="P1880" s="49"/>
      <c r="Q1880" s="49"/>
      <c r="S1880" s="51" t="n">
        <v>5430</v>
      </c>
      <c r="T1880" s="51"/>
      <c r="U1880" s="51"/>
      <c r="V1880" s="51"/>
      <c r="Y1880" s="51" t="n">
        <v>4154.85</v>
      </c>
      <c r="Z1880" s="51"/>
      <c r="AA1880" s="51"/>
      <c r="AC1880" s="52" t="n">
        <v>76.5165745856354</v>
      </c>
      <c r="AF1880" s="42"/>
    </row>
    <row r="1881" customFormat="false" ht="8.85" hidden="false" customHeight="true" outlineLevel="0" collapsed="false">
      <c r="F1881" s="49"/>
      <c r="G1881" s="49"/>
      <c r="H1881" s="49"/>
      <c r="I1881" s="49"/>
      <c r="K1881" s="49"/>
      <c r="L1881" s="49"/>
      <c r="M1881" s="49"/>
      <c r="N1881" s="49"/>
      <c r="O1881" s="49"/>
      <c r="P1881" s="49"/>
      <c r="Q1881" s="49"/>
      <c r="S1881" s="51"/>
      <c r="T1881" s="51"/>
      <c r="U1881" s="51"/>
      <c r="V1881" s="51"/>
      <c r="Y1881" s="51"/>
      <c r="Z1881" s="51"/>
      <c r="AA1881" s="51"/>
      <c r="AC1881" s="52"/>
    </row>
    <row r="1882" customFormat="false" ht="2.85" hidden="false" customHeight="true" outlineLevel="0" collapsed="false"/>
    <row r="1883" customFormat="false" ht="2.25" hidden="false" customHeight="true" outlineLevel="0" collapsed="false">
      <c r="G1883" s="49" t="s">
        <v>167</v>
      </c>
      <c r="H1883" s="49"/>
      <c r="I1883" s="49"/>
      <c r="K1883" s="49" t="s">
        <v>168</v>
      </c>
      <c r="L1883" s="49"/>
      <c r="M1883" s="49"/>
      <c r="N1883" s="49"/>
      <c r="O1883" s="49"/>
      <c r="P1883" s="49"/>
      <c r="Q1883" s="49"/>
      <c r="S1883" s="51" t="n">
        <v>5430</v>
      </c>
      <c r="T1883" s="51"/>
      <c r="U1883" s="51"/>
      <c r="V1883" s="51"/>
      <c r="Y1883" s="51" t="n">
        <v>4154.85</v>
      </c>
      <c r="Z1883" s="51"/>
      <c r="AA1883" s="51"/>
      <c r="AC1883" s="52" t="n">
        <v>76.5165745856354</v>
      </c>
      <c r="AF1883" s="42"/>
    </row>
    <row r="1884" customFormat="false" ht="8.85" hidden="false" customHeight="true" outlineLevel="0" collapsed="false">
      <c r="G1884" s="49"/>
      <c r="H1884" s="49"/>
      <c r="I1884" s="49"/>
      <c r="K1884" s="49"/>
      <c r="L1884" s="49"/>
      <c r="M1884" s="49"/>
      <c r="N1884" s="49"/>
      <c r="O1884" s="49"/>
      <c r="P1884" s="49"/>
      <c r="Q1884" s="49"/>
      <c r="S1884" s="51"/>
      <c r="T1884" s="51"/>
      <c r="U1884" s="51"/>
      <c r="V1884" s="51"/>
      <c r="Y1884" s="51"/>
      <c r="Z1884" s="51"/>
      <c r="AA1884" s="51"/>
      <c r="AC1884" s="52"/>
    </row>
    <row r="1885" customFormat="false" ht="2.85" hidden="false" customHeight="true" outlineLevel="0" collapsed="false"/>
    <row r="1886" customFormat="false" ht="2.25" hidden="false" customHeight="true" outlineLevel="0" collapsed="false">
      <c r="H1886" s="49" t="s">
        <v>171</v>
      </c>
      <c r="I1886" s="49"/>
      <c r="J1886" s="49"/>
      <c r="K1886" s="49" t="s">
        <v>172</v>
      </c>
      <c r="L1886" s="49"/>
      <c r="M1886" s="49"/>
      <c r="N1886" s="49"/>
      <c r="O1886" s="49"/>
      <c r="P1886" s="49"/>
      <c r="Q1886" s="49"/>
      <c r="Y1886" s="51" t="n">
        <v>99.94</v>
      </c>
      <c r="Z1886" s="51"/>
      <c r="AA1886" s="51"/>
      <c r="AC1886" s="52"/>
      <c r="AF1886" s="42"/>
    </row>
    <row r="1887" customFormat="false" ht="8.85" hidden="false" customHeight="true" outlineLevel="0" collapsed="false">
      <c r="H1887" s="49"/>
      <c r="I1887" s="49"/>
      <c r="J1887" s="49"/>
      <c r="K1887" s="49"/>
      <c r="L1887" s="49"/>
      <c r="M1887" s="49"/>
      <c r="N1887" s="49"/>
      <c r="O1887" s="49"/>
      <c r="P1887" s="49"/>
      <c r="Q1887" s="49"/>
      <c r="Y1887" s="51"/>
      <c r="Z1887" s="51"/>
      <c r="AA1887" s="51"/>
      <c r="AC1887" s="52"/>
    </row>
    <row r="1888" customFormat="false" ht="2.85" hidden="false" customHeight="true" outlineLevel="0" collapsed="false"/>
    <row r="1889" customFormat="false" ht="2.25" hidden="false" customHeight="true" outlineLevel="0" collapsed="false">
      <c r="H1889" s="49" t="s">
        <v>175</v>
      </c>
      <c r="I1889" s="49"/>
      <c r="J1889" s="49"/>
      <c r="K1889" s="49" t="s">
        <v>176</v>
      </c>
      <c r="L1889" s="49"/>
      <c r="M1889" s="49"/>
      <c r="N1889" s="49"/>
      <c r="O1889" s="49"/>
      <c r="P1889" s="49"/>
      <c r="Q1889" s="49"/>
      <c r="Y1889" s="51" t="n">
        <v>4054.91</v>
      </c>
      <c r="Z1889" s="51"/>
      <c r="AA1889" s="51"/>
      <c r="AC1889" s="52"/>
      <c r="AF1889" s="42"/>
    </row>
    <row r="1890" customFormat="false" ht="8.85" hidden="false" customHeight="true" outlineLevel="0" collapsed="false">
      <c r="H1890" s="49"/>
      <c r="I1890" s="49"/>
      <c r="J1890" s="49"/>
      <c r="K1890" s="49"/>
      <c r="L1890" s="49"/>
      <c r="M1890" s="49"/>
      <c r="N1890" s="49"/>
      <c r="O1890" s="49"/>
      <c r="P1890" s="49"/>
      <c r="Q1890" s="49"/>
      <c r="Y1890" s="51"/>
      <c r="Z1890" s="51"/>
      <c r="AA1890" s="51"/>
      <c r="AC1890" s="52"/>
    </row>
    <row r="1891" customFormat="false" ht="2.85" hidden="false" customHeight="true" outlineLevel="0" collapsed="false"/>
    <row r="1892" customFormat="false" ht="2.25" hidden="false" customHeight="true" outlineLevel="0" collapsed="false">
      <c r="D1892" s="84" t="s">
        <v>328</v>
      </c>
      <c r="E1892" s="84"/>
      <c r="F1892" s="84"/>
      <c r="G1892" s="84"/>
      <c r="H1892" s="84"/>
      <c r="I1892" s="84"/>
      <c r="K1892" s="84" t="s">
        <v>327</v>
      </c>
      <c r="L1892" s="84"/>
      <c r="M1892" s="84"/>
      <c r="N1892" s="84"/>
      <c r="O1892" s="84"/>
      <c r="P1892" s="84"/>
      <c r="Q1892" s="84"/>
      <c r="S1892" s="85" t="n">
        <v>2000</v>
      </c>
      <c r="T1892" s="85"/>
      <c r="U1892" s="85"/>
      <c r="V1892" s="85"/>
      <c r="Y1892" s="85" t="n">
        <v>875</v>
      </c>
      <c r="Z1892" s="85"/>
      <c r="AA1892" s="85"/>
      <c r="AC1892" s="86" t="n">
        <v>43.75</v>
      </c>
      <c r="AF1892" s="42"/>
    </row>
    <row r="1893" customFormat="false" ht="8.85" hidden="false" customHeight="true" outlineLevel="0" collapsed="false">
      <c r="D1893" s="84"/>
      <c r="E1893" s="84"/>
      <c r="F1893" s="84"/>
      <c r="G1893" s="84"/>
      <c r="H1893" s="84"/>
      <c r="I1893" s="84"/>
      <c r="K1893" s="84"/>
      <c r="L1893" s="84"/>
      <c r="M1893" s="84"/>
      <c r="N1893" s="84"/>
      <c r="O1893" s="84"/>
      <c r="P1893" s="84"/>
      <c r="Q1893" s="84"/>
      <c r="S1893" s="85"/>
      <c r="T1893" s="85"/>
      <c r="U1893" s="85"/>
      <c r="V1893" s="85"/>
      <c r="Y1893" s="85"/>
      <c r="Z1893" s="85"/>
      <c r="AA1893" s="85"/>
      <c r="AC1893" s="86"/>
    </row>
    <row r="1894" customFormat="false" ht="3" hidden="false" customHeight="true" outlineLevel="0" collapsed="false"/>
    <row r="1895" customFormat="false" ht="2.25" hidden="false" customHeight="true" outlineLevel="0" collapsed="false">
      <c r="F1895" s="49" t="s">
        <v>152</v>
      </c>
      <c r="G1895" s="49"/>
      <c r="H1895" s="49"/>
      <c r="I1895" s="49"/>
      <c r="K1895" s="49" t="s">
        <v>153</v>
      </c>
      <c r="L1895" s="49"/>
      <c r="M1895" s="49"/>
      <c r="N1895" s="49"/>
      <c r="O1895" s="49"/>
      <c r="P1895" s="49"/>
      <c r="Q1895" s="49"/>
      <c r="S1895" s="51" t="n">
        <v>2000</v>
      </c>
      <c r="T1895" s="51"/>
      <c r="U1895" s="51"/>
      <c r="V1895" s="51"/>
      <c r="Y1895" s="51" t="n">
        <v>875</v>
      </c>
      <c r="Z1895" s="51"/>
      <c r="AA1895" s="51"/>
      <c r="AC1895" s="52" t="n">
        <v>43.75</v>
      </c>
      <c r="AF1895" s="42"/>
    </row>
    <row r="1896" customFormat="false" ht="8.85" hidden="false" customHeight="true" outlineLevel="0" collapsed="false">
      <c r="F1896" s="49"/>
      <c r="G1896" s="49"/>
      <c r="H1896" s="49"/>
      <c r="I1896" s="49"/>
      <c r="K1896" s="49"/>
      <c r="L1896" s="49"/>
      <c r="M1896" s="49"/>
      <c r="N1896" s="49"/>
      <c r="O1896" s="49"/>
      <c r="P1896" s="49"/>
      <c r="Q1896" s="49"/>
      <c r="S1896" s="51"/>
      <c r="T1896" s="51"/>
      <c r="U1896" s="51"/>
      <c r="V1896" s="51"/>
      <c r="Y1896" s="51"/>
      <c r="Z1896" s="51"/>
      <c r="AA1896" s="51"/>
      <c r="AC1896" s="52"/>
    </row>
    <row r="1897" customFormat="false" ht="2.85" hidden="false" customHeight="true" outlineLevel="0" collapsed="false"/>
    <row r="1898" customFormat="false" ht="2.25" hidden="false" customHeight="true" outlineLevel="0" collapsed="false">
      <c r="G1898" s="49" t="s">
        <v>167</v>
      </c>
      <c r="H1898" s="49"/>
      <c r="I1898" s="49"/>
      <c r="K1898" s="49" t="s">
        <v>168</v>
      </c>
      <c r="L1898" s="49"/>
      <c r="M1898" s="49"/>
      <c r="N1898" s="49"/>
      <c r="O1898" s="49"/>
      <c r="P1898" s="49"/>
      <c r="Q1898" s="49"/>
      <c r="S1898" s="51" t="n">
        <v>2000</v>
      </c>
      <c r="T1898" s="51"/>
      <c r="U1898" s="51"/>
      <c r="V1898" s="51"/>
      <c r="Y1898" s="51" t="n">
        <v>875</v>
      </c>
      <c r="Z1898" s="51"/>
      <c r="AA1898" s="51"/>
      <c r="AC1898" s="52" t="n">
        <v>43.75</v>
      </c>
      <c r="AF1898" s="42"/>
    </row>
    <row r="1899" customFormat="false" ht="8.85" hidden="false" customHeight="true" outlineLevel="0" collapsed="false">
      <c r="G1899" s="49"/>
      <c r="H1899" s="49"/>
      <c r="I1899" s="49"/>
      <c r="K1899" s="49"/>
      <c r="L1899" s="49"/>
      <c r="M1899" s="49"/>
      <c r="N1899" s="49"/>
      <c r="O1899" s="49"/>
      <c r="P1899" s="49"/>
      <c r="Q1899" s="49"/>
      <c r="S1899" s="51"/>
      <c r="T1899" s="51"/>
      <c r="U1899" s="51"/>
      <c r="V1899" s="51"/>
      <c r="Y1899" s="51"/>
      <c r="Z1899" s="51"/>
      <c r="AA1899" s="51"/>
      <c r="AC1899" s="52"/>
    </row>
    <row r="1900" customFormat="false" ht="2.85" hidden="false" customHeight="true" outlineLevel="0" collapsed="false"/>
    <row r="1901" customFormat="false" ht="2.25" hidden="false" customHeight="true" outlineLevel="0" collapsed="false">
      <c r="H1901" s="49" t="s">
        <v>175</v>
      </c>
      <c r="I1901" s="49"/>
      <c r="J1901" s="49"/>
      <c r="K1901" s="49" t="s">
        <v>176</v>
      </c>
      <c r="L1901" s="49"/>
      <c r="M1901" s="49"/>
      <c r="N1901" s="49"/>
      <c r="O1901" s="49"/>
      <c r="P1901" s="49"/>
      <c r="Q1901" s="49"/>
      <c r="Y1901" s="51" t="n">
        <v>875</v>
      </c>
      <c r="Z1901" s="51"/>
      <c r="AA1901" s="51"/>
      <c r="AC1901" s="52"/>
      <c r="AF1901" s="42"/>
    </row>
    <row r="1902" customFormat="false" ht="8.85" hidden="false" customHeight="true" outlineLevel="0" collapsed="false">
      <c r="H1902" s="49"/>
      <c r="I1902" s="49"/>
      <c r="J1902" s="49"/>
      <c r="K1902" s="49"/>
      <c r="L1902" s="49"/>
      <c r="M1902" s="49"/>
      <c r="N1902" s="49"/>
      <c r="O1902" s="49"/>
      <c r="P1902" s="49"/>
      <c r="Q1902" s="49"/>
      <c r="Y1902" s="51"/>
      <c r="Z1902" s="51"/>
      <c r="AA1902" s="51"/>
      <c r="AC1902" s="52"/>
    </row>
    <row r="1903" customFormat="false" ht="2.85" hidden="false" customHeight="true" outlineLevel="0" collapsed="false"/>
    <row r="1904" customFormat="false" ht="2.25" hidden="false" customHeight="true" outlineLevel="0" collapsed="false">
      <c r="D1904" s="84" t="s">
        <v>337</v>
      </c>
      <c r="E1904" s="84"/>
      <c r="F1904" s="84"/>
      <c r="G1904" s="84"/>
      <c r="H1904" s="84"/>
      <c r="I1904" s="84"/>
      <c r="K1904" s="84" t="s">
        <v>336</v>
      </c>
      <c r="L1904" s="84"/>
      <c r="M1904" s="84"/>
      <c r="N1904" s="84"/>
      <c r="O1904" s="84"/>
      <c r="P1904" s="84"/>
      <c r="Q1904" s="84"/>
      <c r="S1904" s="85" t="n">
        <v>1500</v>
      </c>
      <c r="T1904" s="85"/>
      <c r="U1904" s="85"/>
      <c r="V1904" s="85"/>
      <c r="Y1904" s="85" t="n">
        <v>0</v>
      </c>
      <c r="Z1904" s="85"/>
      <c r="AA1904" s="85"/>
      <c r="AC1904" s="86" t="n">
        <v>0</v>
      </c>
      <c r="AF1904" s="42"/>
    </row>
    <row r="1905" customFormat="false" ht="8.85" hidden="false" customHeight="true" outlineLevel="0" collapsed="false">
      <c r="D1905" s="84"/>
      <c r="E1905" s="84"/>
      <c r="F1905" s="84"/>
      <c r="G1905" s="84"/>
      <c r="H1905" s="84"/>
      <c r="I1905" s="84"/>
      <c r="K1905" s="84"/>
      <c r="L1905" s="84"/>
      <c r="M1905" s="84"/>
      <c r="N1905" s="84"/>
      <c r="O1905" s="84"/>
      <c r="P1905" s="84"/>
      <c r="Q1905" s="84"/>
      <c r="S1905" s="85"/>
      <c r="T1905" s="85"/>
      <c r="U1905" s="85"/>
      <c r="V1905" s="85"/>
      <c r="Y1905" s="85"/>
      <c r="Z1905" s="85"/>
      <c r="AA1905" s="85"/>
      <c r="AC1905" s="86"/>
    </row>
    <row r="1906" customFormat="false" ht="2.85" hidden="false" customHeight="true" outlineLevel="0" collapsed="false"/>
    <row r="1907" customFormat="false" ht="2.25" hidden="false" customHeight="true" outlineLevel="0" collapsed="false">
      <c r="F1907" s="49" t="s">
        <v>152</v>
      </c>
      <c r="G1907" s="49"/>
      <c r="H1907" s="49"/>
      <c r="I1907" s="49"/>
      <c r="K1907" s="49" t="s">
        <v>153</v>
      </c>
      <c r="L1907" s="49"/>
      <c r="M1907" s="49"/>
      <c r="N1907" s="49"/>
      <c r="O1907" s="49"/>
      <c r="P1907" s="49"/>
      <c r="Q1907" s="49"/>
      <c r="S1907" s="51" t="n">
        <v>1500</v>
      </c>
      <c r="T1907" s="51"/>
      <c r="U1907" s="51"/>
      <c r="V1907" s="51"/>
      <c r="Y1907" s="51" t="n">
        <v>0</v>
      </c>
      <c r="Z1907" s="51"/>
      <c r="AA1907" s="51"/>
      <c r="AC1907" s="52" t="n">
        <v>0</v>
      </c>
      <c r="AF1907" s="42"/>
    </row>
    <row r="1908" customFormat="false" ht="8.85" hidden="false" customHeight="true" outlineLevel="0" collapsed="false">
      <c r="F1908" s="49"/>
      <c r="G1908" s="49"/>
      <c r="H1908" s="49"/>
      <c r="I1908" s="49"/>
      <c r="K1908" s="49"/>
      <c r="L1908" s="49"/>
      <c r="M1908" s="49"/>
      <c r="N1908" s="49"/>
      <c r="O1908" s="49"/>
      <c r="P1908" s="49"/>
      <c r="Q1908" s="49"/>
      <c r="S1908" s="51"/>
      <c r="T1908" s="51"/>
      <c r="U1908" s="51"/>
      <c r="V1908" s="51"/>
      <c r="Y1908" s="51"/>
      <c r="Z1908" s="51"/>
      <c r="AA1908" s="51"/>
      <c r="AC1908" s="52"/>
    </row>
    <row r="1909" customFormat="false" ht="2.85" hidden="false" customHeight="true" outlineLevel="0" collapsed="false"/>
    <row r="1910" customFormat="false" ht="2.25" hidden="false" customHeight="true" outlineLevel="0" collapsed="false">
      <c r="G1910" s="49" t="s">
        <v>167</v>
      </c>
      <c r="H1910" s="49"/>
      <c r="I1910" s="49"/>
      <c r="K1910" s="49" t="s">
        <v>168</v>
      </c>
      <c r="L1910" s="49"/>
      <c r="M1910" s="49"/>
      <c r="N1910" s="49"/>
      <c r="O1910" s="49"/>
      <c r="P1910" s="49"/>
      <c r="Q1910" s="49"/>
      <c r="S1910" s="51" t="n">
        <v>1500</v>
      </c>
      <c r="T1910" s="51"/>
      <c r="U1910" s="51"/>
      <c r="V1910" s="51"/>
      <c r="Y1910" s="51" t="n">
        <v>0</v>
      </c>
      <c r="Z1910" s="51"/>
      <c r="AA1910" s="51"/>
      <c r="AC1910" s="52" t="n">
        <v>0</v>
      </c>
      <c r="AF1910" s="42"/>
    </row>
    <row r="1911" customFormat="false" ht="8.85" hidden="false" customHeight="true" outlineLevel="0" collapsed="false">
      <c r="G1911" s="49"/>
      <c r="H1911" s="49"/>
      <c r="I1911" s="49"/>
      <c r="K1911" s="49"/>
      <c r="L1911" s="49"/>
      <c r="M1911" s="49"/>
      <c r="N1911" s="49"/>
      <c r="O1911" s="49"/>
      <c r="P1911" s="49"/>
      <c r="Q1911" s="49"/>
      <c r="S1911" s="51"/>
      <c r="T1911" s="51"/>
      <c r="U1911" s="51"/>
      <c r="V1911" s="51"/>
      <c r="Y1911" s="51"/>
      <c r="Z1911" s="51"/>
      <c r="AA1911" s="51"/>
      <c r="AC1911" s="52"/>
    </row>
    <row r="1912" customFormat="false" ht="2.85" hidden="false" customHeight="true" outlineLevel="0" collapsed="false"/>
    <row r="1913" customFormat="false" ht="2.25" hidden="false" customHeight="true" outlineLevel="0" collapsed="false">
      <c r="B1913" s="49" t="s">
        <v>680</v>
      </c>
      <c r="C1913" s="49"/>
      <c r="D1913" s="49"/>
      <c r="E1913" s="49"/>
      <c r="F1913" s="49"/>
      <c r="G1913" s="49"/>
      <c r="H1913" s="49"/>
      <c r="I1913" s="49"/>
      <c r="K1913" s="53" t="s">
        <v>681</v>
      </c>
      <c r="L1913" s="53"/>
      <c r="M1913" s="53"/>
      <c r="N1913" s="53"/>
      <c r="O1913" s="53"/>
      <c r="P1913" s="53"/>
      <c r="Q1913" s="53"/>
      <c r="S1913" s="51" t="n">
        <v>57019</v>
      </c>
      <c r="T1913" s="51"/>
      <c r="U1913" s="51"/>
      <c r="V1913" s="51"/>
      <c r="Y1913" s="51" t="n">
        <v>22307.78</v>
      </c>
      <c r="Z1913" s="51"/>
      <c r="AA1913" s="51"/>
      <c r="AC1913" s="52" t="n">
        <v>39.1234150020169</v>
      </c>
      <c r="AF1913" s="42"/>
    </row>
    <row r="1914" customFormat="false" ht="8.85" hidden="false" customHeight="true" outlineLevel="0" collapsed="false">
      <c r="B1914" s="49"/>
      <c r="C1914" s="49"/>
      <c r="D1914" s="49"/>
      <c r="E1914" s="49"/>
      <c r="F1914" s="49"/>
      <c r="G1914" s="49"/>
      <c r="H1914" s="49"/>
      <c r="I1914" s="49"/>
      <c r="K1914" s="53"/>
      <c r="L1914" s="53"/>
      <c r="M1914" s="53"/>
      <c r="N1914" s="53"/>
      <c r="O1914" s="53"/>
      <c r="P1914" s="53"/>
      <c r="Q1914" s="53"/>
      <c r="S1914" s="51"/>
      <c r="T1914" s="51"/>
      <c r="U1914" s="51"/>
      <c r="V1914" s="51"/>
      <c r="Y1914" s="51"/>
      <c r="Z1914" s="51"/>
      <c r="AA1914" s="51"/>
      <c r="AC1914" s="52"/>
    </row>
    <row r="1915" customFormat="false" ht="2.85" hidden="false" customHeight="true" outlineLevel="0" collapsed="false"/>
    <row r="1916" customFormat="false" ht="2.25" hidden="false" customHeight="true" outlineLevel="0" collapsed="false">
      <c r="D1916" s="84" t="s">
        <v>154</v>
      </c>
      <c r="E1916" s="84"/>
      <c r="F1916" s="84"/>
      <c r="G1916" s="84"/>
      <c r="H1916" s="84"/>
      <c r="I1916" s="84"/>
      <c r="K1916" s="84" t="s">
        <v>324</v>
      </c>
      <c r="L1916" s="84"/>
      <c r="M1916" s="84"/>
      <c r="N1916" s="84"/>
      <c r="O1916" s="84"/>
      <c r="P1916" s="84"/>
      <c r="Q1916" s="84"/>
      <c r="S1916" s="85" t="n">
        <v>500</v>
      </c>
      <c r="T1916" s="85"/>
      <c r="U1916" s="85"/>
      <c r="V1916" s="85"/>
      <c r="Y1916" s="85" t="n">
        <v>0</v>
      </c>
      <c r="Z1916" s="85"/>
      <c r="AA1916" s="85"/>
      <c r="AC1916" s="86" t="n">
        <v>0</v>
      </c>
      <c r="AF1916" s="42"/>
    </row>
    <row r="1917" customFormat="false" ht="8.85" hidden="false" customHeight="true" outlineLevel="0" collapsed="false">
      <c r="D1917" s="84"/>
      <c r="E1917" s="84"/>
      <c r="F1917" s="84"/>
      <c r="G1917" s="84"/>
      <c r="H1917" s="84"/>
      <c r="I1917" s="84"/>
      <c r="K1917" s="84"/>
      <c r="L1917" s="84"/>
      <c r="M1917" s="84"/>
      <c r="N1917" s="84"/>
      <c r="O1917" s="84"/>
      <c r="P1917" s="84"/>
      <c r="Q1917" s="84"/>
      <c r="S1917" s="85"/>
      <c r="T1917" s="85"/>
      <c r="U1917" s="85"/>
      <c r="V1917" s="85"/>
      <c r="Y1917" s="85"/>
      <c r="Z1917" s="85"/>
      <c r="AA1917" s="85"/>
      <c r="AC1917" s="86"/>
    </row>
    <row r="1918" customFormat="false" ht="3" hidden="false" customHeight="true" outlineLevel="0" collapsed="false"/>
    <row r="1919" customFormat="false" ht="2.25" hidden="false" customHeight="true" outlineLevel="0" collapsed="false">
      <c r="F1919" s="49" t="s">
        <v>152</v>
      </c>
      <c r="G1919" s="49"/>
      <c r="H1919" s="49"/>
      <c r="I1919" s="49"/>
      <c r="K1919" s="49" t="s">
        <v>153</v>
      </c>
      <c r="L1919" s="49"/>
      <c r="M1919" s="49"/>
      <c r="N1919" s="49"/>
      <c r="O1919" s="49"/>
      <c r="P1919" s="49"/>
      <c r="Q1919" s="49"/>
      <c r="S1919" s="51" t="n">
        <v>500</v>
      </c>
      <c r="T1919" s="51"/>
      <c r="U1919" s="51"/>
      <c r="V1919" s="51"/>
      <c r="Y1919" s="51" t="n">
        <v>0</v>
      </c>
      <c r="Z1919" s="51"/>
      <c r="AA1919" s="51"/>
      <c r="AC1919" s="52" t="n">
        <v>0</v>
      </c>
      <c r="AF1919" s="42"/>
    </row>
    <row r="1920" customFormat="false" ht="8.85" hidden="false" customHeight="true" outlineLevel="0" collapsed="false">
      <c r="F1920" s="49"/>
      <c r="G1920" s="49"/>
      <c r="H1920" s="49"/>
      <c r="I1920" s="49"/>
      <c r="K1920" s="49"/>
      <c r="L1920" s="49"/>
      <c r="M1920" s="49"/>
      <c r="N1920" s="49"/>
      <c r="O1920" s="49"/>
      <c r="P1920" s="49"/>
      <c r="Q1920" s="49"/>
      <c r="S1920" s="51"/>
      <c r="T1920" s="51"/>
      <c r="U1920" s="51"/>
      <c r="V1920" s="51"/>
      <c r="Y1920" s="51"/>
      <c r="Z1920" s="51"/>
      <c r="AA1920" s="51"/>
      <c r="AC1920" s="52"/>
    </row>
    <row r="1921" customFormat="false" ht="2.85" hidden="false" customHeight="true" outlineLevel="0" collapsed="false"/>
    <row r="1922" customFormat="false" ht="2.25" hidden="false" customHeight="true" outlineLevel="0" collapsed="false">
      <c r="G1922" s="49" t="s">
        <v>167</v>
      </c>
      <c r="H1922" s="49"/>
      <c r="I1922" s="49"/>
      <c r="K1922" s="49" t="s">
        <v>168</v>
      </c>
      <c r="L1922" s="49"/>
      <c r="M1922" s="49"/>
      <c r="N1922" s="49"/>
      <c r="O1922" s="49"/>
      <c r="P1922" s="49"/>
      <c r="Q1922" s="49"/>
      <c r="S1922" s="51" t="n">
        <v>500</v>
      </c>
      <c r="T1922" s="51"/>
      <c r="U1922" s="51"/>
      <c r="V1922" s="51"/>
      <c r="Y1922" s="51" t="n">
        <v>0</v>
      </c>
      <c r="Z1922" s="51"/>
      <c r="AA1922" s="51"/>
      <c r="AC1922" s="52" t="n">
        <v>0</v>
      </c>
      <c r="AF1922" s="42"/>
    </row>
    <row r="1923" customFormat="false" ht="8.85" hidden="false" customHeight="true" outlineLevel="0" collapsed="false">
      <c r="G1923" s="49"/>
      <c r="H1923" s="49"/>
      <c r="I1923" s="49"/>
      <c r="K1923" s="49"/>
      <c r="L1923" s="49"/>
      <c r="M1923" s="49"/>
      <c r="N1923" s="49"/>
      <c r="O1923" s="49"/>
      <c r="P1923" s="49"/>
      <c r="Q1923" s="49"/>
      <c r="S1923" s="51"/>
      <c r="T1923" s="51"/>
      <c r="U1923" s="51"/>
      <c r="V1923" s="51"/>
      <c r="Y1923" s="51"/>
      <c r="Z1923" s="51"/>
      <c r="AA1923" s="51"/>
      <c r="AC1923" s="52"/>
    </row>
    <row r="1924" customFormat="false" ht="2.85" hidden="false" customHeight="true" outlineLevel="0" collapsed="false"/>
    <row r="1925" customFormat="false" ht="2.25" hidden="false" customHeight="true" outlineLevel="0" collapsed="false">
      <c r="D1925" s="84" t="s">
        <v>272</v>
      </c>
      <c r="E1925" s="84"/>
      <c r="F1925" s="84"/>
      <c r="G1925" s="84"/>
      <c r="H1925" s="84"/>
      <c r="I1925" s="84"/>
      <c r="K1925" s="84" t="s">
        <v>325</v>
      </c>
      <c r="L1925" s="84"/>
      <c r="M1925" s="84"/>
      <c r="N1925" s="84"/>
      <c r="O1925" s="84"/>
      <c r="P1925" s="84"/>
      <c r="Q1925" s="84"/>
      <c r="S1925" s="85" t="n">
        <v>47519</v>
      </c>
      <c r="T1925" s="85"/>
      <c r="U1925" s="85"/>
      <c r="V1925" s="85"/>
      <c r="Y1925" s="85" t="n">
        <v>22307.78</v>
      </c>
      <c r="Z1925" s="85"/>
      <c r="AA1925" s="85"/>
      <c r="AC1925" s="86" t="n">
        <v>46.9449693806688</v>
      </c>
      <c r="AF1925" s="42"/>
    </row>
    <row r="1926" customFormat="false" ht="8.85" hidden="false" customHeight="true" outlineLevel="0" collapsed="false">
      <c r="D1926" s="84"/>
      <c r="E1926" s="84"/>
      <c r="F1926" s="84"/>
      <c r="G1926" s="84"/>
      <c r="H1926" s="84"/>
      <c r="I1926" s="84"/>
      <c r="K1926" s="84"/>
      <c r="L1926" s="84"/>
      <c r="M1926" s="84"/>
      <c r="N1926" s="84"/>
      <c r="O1926" s="84"/>
      <c r="P1926" s="84"/>
      <c r="Q1926" s="84"/>
      <c r="S1926" s="85"/>
      <c r="T1926" s="85"/>
      <c r="U1926" s="85"/>
      <c r="V1926" s="85"/>
      <c r="Y1926" s="85"/>
      <c r="Z1926" s="85"/>
      <c r="AA1926" s="85"/>
      <c r="AC1926" s="86"/>
    </row>
    <row r="1927" customFormat="false" ht="2.85" hidden="false" customHeight="true" outlineLevel="0" collapsed="false"/>
    <row r="1928" customFormat="false" ht="2.25" hidden="false" customHeight="true" outlineLevel="0" collapsed="false">
      <c r="F1928" s="49" t="s">
        <v>152</v>
      </c>
      <c r="G1928" s="49"/>
      <c r="H1928" s="49"/>
      <c r="I1928" s="49"/>
      <c r="K1928" s="49" t="s">
        <v>153</v>
      </c>
      <c r="L1928" s="49"/>
      <c r="M1928" s="49"/>
      <c r="N1928" s="49"/>
      <c r="O1928" s="49"/>
      <c r="P1928" s="49"/>
      <c r="Q1928" s="49"/>
      <c r="S1928" s="51" t="n">
        <v>47519</v>
      </c>
      <c r="T1928" s="51"/>
      <c r="U1928" s="51"/>
      <c r="V1928" s="51"/>
      <c r="Y1928" s="51" t="n">
        <v>22307.78</v>
      </c>
      <c r="Z1928" s="51"/>
      <c r="AA1928" s="51"/>
      <c r="AC1928" s="52" t="n">
        <v>46.9449693806688</v>
      </c>
      <c r="AF1928" s="42"/>
    </row>
    <row r="1929" customFormat="false" ht="8.85" hidden="false" customHeight="true" outlineLevel="0" collapsed="false">
      <c r="F1929" s="49"/>
      <c r="G1929" s="49"/>
      <c r="H1929" s="49"/>
      <c r="I1929" s="49"/>
      <c r="K1929" s="49"/>
      <c r="L1929" s="49"/>
      <c r="M1929" s="49"/>
      <c r="N1929" s="49"/>
      <c r="O1929" s="49"/>
      <c r="P1929" s="49"/>
      <c r="Q1929" s="49"/>
      <c r="S1929" s="51"/>
      <c r="T1929" s="51"/>
      <c r="U1929" s="51"/>
      <c r="V1929" s="51"/>
      <c r="Y1929" s="51"/>
      <c r="Z1929" s="51"/>
      <c r="AA1929" s="51"/>
      <c r="AC1929" s="52"/>
    </row>
    <row r="1930" customFormat="false" ht="2.85" hidden="false" customHeight="true" outlineLevel="0" collapsed="false"/>
    <row r="1931" customFormat="false" ht="2.25" hidden="false" customHeight="true" outlineLevel="0" collapsed="false">
      <c r="G1931" s="49" t="s">
        <v>167</v>
      </c>
      <c r="H1931" s="49"/>
      <c r="I1931" s="49"/>
      <c r="K1931" s="49" t="s">
        <v>168</v>
      </c>
      <c r="L1931" s="49"/>
      <c r="M1931" s="49"/>
      <c r="N1931" s="49"/>
      <c r="O1931" s="49"/>
      <c r="P1931" s="49"/>
      <c r="Q1931" s="49"/>
      <c r="S1931" s="51" t="n">
        <v>47519</v>
      </c>
      <c r="T1931" s="51"/>
      <c r="U1931" s="51"/>
      <c r="V1931" s="51"/>
      <c r="Y1931" s="51" t="n">
        <v>22307.78</v>
      </c>
      <c r="Z1931" s="51"/>
      <c r="AA1931" s="51"/>
      <c r="AC1931" s="52" t="n">
        <v>46.9449693806688</v>
      </c>
      <c r="AF1931" s="42"/>
    </row>
    <row r="1932" customFormat="false" ht="8.85" hidden="false" customHeight="true" outlineLevel="0" collapsed="false">
      <c r="G1932" s="49"/>
      <c r="H1932" s="49"/>
      <c r="I1932" s="49"/>
      <c r="K1932" s="49"/>
      <c r="L1932" s="49"/>
      <c r="M1932" s="49"/>
      <c r="N1932" s="49"/>
      <c r="O1932" s="49"/>
      <c r="P1932" s="49"/>
      <c r="Q1932" s="49"/>
      <c r="S1932" s="51"/>
      <c r="T1932" s="51"/>
      <c r="U1932" s="51"/>
      <c r="V1932" s="51"/>
      <c r="Y1932" s="51"/>
      <c r="Z1932" s="51"/>
      <c r="AA1932" s="51"/>
      <c r="AC1932" s="52"/>
    </row>
    <row r="1933" customFormat="false" ht="2.85" hidden="false" customHeight="true" outlineLevel="0" collapsed="false"/>
    <row r="1934" customFormat="false" ht="2.25" hidden="false" customHeight="true" outlineLevel="0" collapsed="false">
      <c r="H1934" s="49" t="s">
        <v>179</v>
      </c>
      <c r="I1934" s="49"/>
      <c r="J1934" s="49"/>
      <c r="K1934" s="49" t="s">
        <v>180</v>
      </c>
      <c r="L1934" s="49"/>
      <c r="M1934" s="49"/>
      <c r="N1934" s="49"/>
      <c r="O1934" s="49"/>
      <c r="P1934" s="49"/>
      <c r="Q1934" s="49"/>
      <c r="Y1934" s="51" t="n">
        <v>2529.71</v>
      </c>
      <c r="Z1934" s="51"/>
      <c r="AA1934" s="51"/>
      <c r="AC1934" s="52"/>
      <c r="AF1934" s="42"/>
    </row>
    <row r="1935" customFormat="false" ht="8.85" hidden="false" customHeight="true" outlineLevel="0" collapsed="false">
      <c r="H1935" s="49"/>
      <c r="I1935" s="49"/>
      <c r="J1935" s="49"/>
      <c r="K1935" s="49"/>
      <c r="L1935" s="49"/>
      <c r="M1935" s="49"/>
      <c r="N1935" s="49"/>
      <c r="O1935" s="49"/>
      <c r="P1935" s="49"/>
      <c r="Q1935" s="49"/>
      <c r="Y1935" s="51"/>
      <c r="Z1935" s="51"/>
      <c r="AA1935" s="51"/>
      <c r="AC1935" s="52"/>
    </row>
    <row r="1936" customFormat="false" ht="2.85" hidden="false" customHeight="true" outlineLevel="0" collapsed="false"/>
    <row r="1937" customFormat="false" ht="2.25" hidden="false" customHeight="true" outlineLevel="0" collapsed="false">
      <c r="H1937" s="49" t="s">
        <v>181</v>
      </c>
      <c r="I1937" s="49"/>
      <c r="J1937" s="49"/>
      <c r="K1937" s="49" t="s">
        <v>182</v>
      </c>
      <c r="L1937" s="49"/>
      <c r="M1937" s="49"/>
      <c r="N1937" s="49"/>
      <c r="O1937" s="49"/>
      <c r="P1937" s="49"/>
      <c r="Q1937" s="49"/>
      <c r="Y1937" s="51" t="n">
        <v>14624.1</v>
      </c>
      <c r="Z1937" s="51"/>
      <c r="AA1937" s="51"/>
      <c r="AC1937" s="52"/>
      <c r="AF1937" s="42"/>
    </row>
    <row r="1938" customFormat="false" ht="8.85" hidden="false" customHeight="true" outlineLevel="0" collapsed="false">
      <c r="H1938" s="49"/>
      <c r="I1938" s="49"/>
      <c r="J1938" s="49"/>
      <c r="K1938" s="49"/>
      <c r="L1938" s="49"/>
      <c r="M1938" s="49"/>
      <c r="N1938" s="49"/>
      <c r="O1938" s="49"/>
      <c r="P1938" s="49"/>
      <c r="Q1938" s="49"/>
      <c r="Y1938" s="51"/>
      <c r="Z1938" s="51"/>
      <c r="AA1938" s="51"/>
      <c r="AC1938" s="52"/>
    </row>
    <row r="1939" customFormat="false" ht="2.85" hidden="false" customHeight="true" outlineLevel="0" collapsed="false"/>
    <row r="1940" customFormat="false" ht="2.25" hidden="false" customHeight="true" outlineLevel="0" collapsed="false">
      <c r="H1940" s="49" t="s">
        <v>183</v>
      </c>
      <c r="I1940" s="49"/>
      <c r="J1940" s="49"/>
      <c r="K1940" s="49" t="s">
        <v>184</v>
      </c>
      <c r="L1940" s="49"/>
      <c r="M1940" s="49"/>
      <c r="N1940" s="49"/>
      <c r="O1940" s="49"/>
      <c r="P1940" s="49"/>
      <c r="Q1940" s="49"/>
      <c r="Y1940" s="51" t="n">
        <v>2688.03</v>
      </c>
      <c r="Z1940" s="51"/>
      <c r="AA1940" s="51"/>
      <c r="AC1940" s="52"/>
      <c r="AF1940" s="42"/>
    </row>
    <row r="1941" customFormat="false" ht="8.85" hidden="false" customHeight="true" outlineLevel="0" collapsed="false">
      <c r="H1941" s="49"/>
      <c r="I1941" s="49"/>
      <c r="J1941" s="49"/>
      <c r="K1941" s="49"/>
      <c r="L1941" s="49"/>
      <c r="M1941" s="49"/>
      <c r="N1941" s="49"/>
      <c r="O1941" s="49"/>
      <c r="P1941" s="49"/>
      <c r="Q1941" s="49"/>
      <c r="Y1941" s="51"/>
      <c r="Z1941" s="51"/>
      <c r="AA1941" s="51"/>
      <c r="AC1941" s="52"/>
    </row>
    <row r="1942" customFormat="false" ht="3" hidden="false" customHeight="true" outlineLevel="0" collapsed="false"/>
    <row r="1943" customFormat="false" ht="2.25" hidden="false" customHeight="true" outlineLevel="0" collapsed="false">
      <c r="H1943" s="49" t="s">
        <v>185</v>
      </c>
      <c r="I1943" s="49"/>
      <c r="J1943" s="49"/>
      <c r="K1943" s="49" t="s">
        <v>186</v>
      </c>
      <c r="L1943" s="49"/>
      <c r="M1943" s="49"/>
      <c r="N1943" s="49"/>
      <c r="O1943" s="49"/>
      <c r="P1943" s="49"/>
      <c r="Q1943" s="49"/>
      <c r="Y1943" s="51" t="n">
        <v>1318.94</v>
      </c>
      <c r="Z1943" s="51"/>
      <c r="AA1943" s="51"/>
      <c r="AC1943" s="52"/>
      <c r="AF1943" s="42"/>
    </row>
    <row r="1944" customFormat="false" ht="8.85" hidden="false" customHeight="true" outlineLevel="0" collapsed="false">
      <c r="H1944" s="49"/>
      <c r="I1944" s="49"/>
      <c r="J1944" s="49"/>
      <c r="K1944" s="49"/>
      <c r="L1944" s="49"/>
      <c r="M1944" s="49"/>
      <c r="N1944" s="49"/>
      <c r="O1944" s="49"/>
      <c r="P1944" s="49"/>
      <c r="Q1944" s="49"/>
      <c r="Y1944" s="51"/>
      <c r="Z1944" s="51"/>
      <c r="AA1944" s="51"/>
      <c r="AC1944" s="52"/>
    </row>
    <row r="1945" customFormat="false" ht="2.85" hidden="false" customHeight="true" outlineLevel="0" collapsed="false"/>
    <row r="1946" customFormat="false" ht="2.25" hidden="false" customHeight="true" outlineLevel="0" collapsed="false">
      <c r="H1946" s="49" t="s">
        <v>187</v>
      </c>
      <c r="I1946" s="49"/>
      <c r="J1946" s="49"/>
      <c r="K1946" s="49" t="s">
        <v>188</v>
      </c>
      <c r="L1946" s="49"/>
      <c r="M1946" s="49"/>
      <c r="N1946" s="49"/>
      <c r="O1946" s="49"/>
      <c r="P1946" s="49"/>
      <c r="Q1946" s="49"/>
      <c r="Y1946" s="51" t="n">
        <v>764.67</v>
      </c>
      <c r="Z1946" s="51"/>
      <c r="AA1946" s="51"/>
      <c r="AC1946" s="52"/>
      <c r="AF1946" s="42"/>
    </row>
    <row r="1947" customFormat="false" ht="8.85" hidden="false" customHeight="true" outlineLevel="0" collapsed="false">
      <c r="H1947" s="49"/>
      <c r="I1947" s="49"/>
      <c r="J1947" s="49"/>
      <c r="K1947" s="49"/>
      <c r="L1947" s="49"/>
      <c r="M1947" s="49"/>
      <c r="N1947" s="49"/>
      <c r="O1947" s="49"/>
      <c r="P1947" s="49"/>
      <c r="Q1947" s="49"/>
      <c r="Y1947" s="51"/>
      <c r="Z1947" s="51"/>
      <c r="AA1947" s="51"/>
      <c r="AC1947" s="52"/>
    </row>
    <row r="1948" customFormat="false" ht="2.85" hidden="false" customHeight="true" outlineLevel="0" collapsed="false"/>
    <row r="1949" customFormat="false" ht="2.25" hidden="false" customHeight="true" outlineLevel="0" collapsed="false">
      <c r="H1949" s="49" t="s">
        <v>189</v>
      </c>
      <c r="I1949" s="49"/>
      <c r="J1949" s="49"/>
      <c r="K1949" s="49" t="s">
        <v>190</v>
      </c>
      <c r="L1949" s="49"/>
      <c r="M1949" s="49"/>
      <c r="N1949" s="49"/>
      <c r="O1949" s="49"/>
      <c r="P1949" s="49"/>
      <c r="Q1949" s="49"/>
      <c r="Y1949" s="51" t="n">
        <v>382.33</v>
      </c>
      <c r="Z1949" s="51"/>
      <c r="AA1949" s="51"/>
      <c r="AC1949" s="52"/>
      <c r="AF1949" s="42"/>
    </row>
    <row r="1950" customFormat="false" ht="8.85" hidden="false" customHeight="true" outlineLevel="0" collapsed="false">
      <c r="H1950" s="49"/>
      <c r="I1950" s="49"/>
      <c r="J1950" s="49"/>
      <c r="K1950" s="49"/>
      <c r="L1950" s="49"/>
      <c r="M1950" s="49"/>
      <c r="N1950" s="49"/>
      <c r="O1950" s="49"/>
      <c r="P1950" s="49"/>
      <c r="Q1950" s="49"/>
      <c r="Y1950" s="51"/>
      <c r="Z1950" s="51"/>
      <c r="AA1950" s="51"/>
      <c r="AC1950" s="52"/>
    </row>
    <row r="1951" customFormat="false" ht="2.85" hidden="false" customHeight="true" outlineLevel="0" collapsed="false"/>
    <row r="1952" customFormat="false" ht="2.25" hidden="false" customHeight="true" outlineLevel="0" collapsed="false">
      <c r="D1952" s="84" t="s">
        <v>337</v>
      </c>
      <c r="E1952" s="84"/>
      <c r="F1952" s="84"/>
      <c r="G1952" s="84"/>
      <c r="H1952" s="84"/>
      <c r="I1952" s="84"/>
      <c r="K1952" s="84" t="s">
        <v>336</v>
      </c>
      <c r="L1952" s="84"/>
      <c r="M1952" s="84"/>
      <c r="N1952" s="84"/>
      <c r="O1952" s="84"/>
      <c r="P1952" s="84"/>
      <c r="Q1952" s="84"/>
      <c r="S1952" s="85" t="n">
        <v>9000</v>
      </c>
      <c r="T1952" s="85"/>
      <c r="U1952" s="85"/>
      <c r="V1952" s="85"/>
      <c r="Y1952" s="85" t="n">
        <v>0</v>
      </c>
      <c r="Z1952" s="85"/>
      <c r="AA1952" s="85"/>
      <c r="AC1952" s="86" t="n">
        <v>0</v>
      </c>
      <c r="AF1952" s="42"/>
    </row>
    <row r="1953" customFormat="false" ht="8.85" hidden="false" customHeight="true" outlineLevel="0" collapsed="false">
      <c r="D1953" s="84"/>
      <c r="E1953" s="84"/>
      <c r="F1953" s="84"/>
      <c r="G1953" s="84"/>
      <c r="H1953" s="84"/>
      <c r="I1953" s="84"/>
      <c r="K1953" s="84"/>
      <c r="L1953" s="84"/>
      <c r="M1953" s="84"/>
      <c r="N1953" s="84"/>
      <c r="O1953" s="84"/>
      <c r="P1953" s="84"/>
      <c r="Q1953" s="84"/>
      <c r="S1953" s="85"/>
      <c r="T1953" s="85"/>
      <c r="U1953" s="85"/>
      <c r="V1953" s="85"/>
      <c r="Y1953" s="85"/>
      <c r="Z1953" s="85"/>
      <c r="AA1953" s="85"/>
      <c r="AC1953" s="86"/>
    </row>
    <row r="1954" customFormat="false" ht="2.85" hidden="false" customHeight="true" outlineLevel="0" collapsed="false"/>
    <row r="1955" customFormat="false" ht="2.25" hidden="false" customHeight="true" outlineLevel="0" collapsed="false">
      <c r="F1955" s="49" t="s">
        <v>152</v>
      </c>
      <c r="G1955" s="49"/>
      <c r="H1955" s="49"/>
      <c r="I1955" s="49"/>
      <c r="K1955" s="49" t="s">
        <v>153</v>
      </c>
      <c r="L1955" s="49"/>
      <c r="M1955" s="49"/>
      <c r="N1955" s="49"/>
      <c r="O1955" s="49"/>
      <c r="P1955" s="49"/>
      <c r="Q1955" s="49"/>
      <c r="S1955" s="51" t="n">
        <v>9000</v>
      </c>
      <c r="T1955" s="51"/>
      <c r="U1955" s="51"/>
      <c r="V1955" s="51"/>
      <c r="Y1955" s="51" t="n">
        <v>0</v>
      </c>
      <c r="Z1955" s="51"/>
      <c r="AA1955" s="51"/>
      <c r="AC1955" s="52" t="n">
        <v>0</v>
      </c>
      <c r="AF1955" s="42"/>
    </row>
    <row r="1956" customFormat="false" ht="8.85" hidden="false" customHeight="true" outlineLevel="0" collapsed="false">
      <c r="F1956" s="49"/>
      <c r="G1956" s="49"/>
      <c r="H1956" s="49"/>
      <c r="I1956" s="49"/>
      <c r="K1956" s="49"/>
      <c r="L1956" s="49"/>
      <c r="M1956" s="49"/>
      <c r="N1956" s="49"/>
      <c r="O1956" s="49"/>
      <c r="P1956" s="49"/>
      <c r="Q1956" s="49"/>
      <c r="S1956" s="51"/>
      <c r="T1956" s="51"/>
      <c r="U1956" s="51"/>
      <c r="V1956" s="51"/>
      <c r="Y1956" s="51"/>
      <c r="Z1956" s="51"/>
      <c r="AA1956" s="51"/>
      <c r="AC1956" s="52"/>
    </row>
    <row r="1957" customFormat="false" ht="2.85" hidden="false" customHeight="true" outlineLevel="0" collapsed="false"/>
    <row r="1958" customFormat="false" ht="2.25" hidden="false" customHeight="true" outlineLevel="0" collapsed="false">
      <c r="G1958" s="49" t="s">
        <v>167</v>
      </c>
      <c r="H1958" s="49"/>
      <c r="I1958" s="49"/>
      <c r="K1958" s="49" t="s">
        <v>168</v>
      </c>
      <c r="L1958" s="49"/>
      <c r="M1958" s="49"/>
      <c r="N1958" s="49"/>
      <c r="O1958" s="49"/>
      <c r="P1958" s="49"/>
      <c r="Q1958" s="49"/>
      <c r="S1958" s="51" t="n">
        <v>9000</v>
      </c>
      <c r="T1958" s="51"/>
      <c r="U1958" s="51"/>
      <c r="V1958" s="51"/>
      <c r="Y1958" s="51" t="n">
        <v>0</v>
      </c>
      <c r="Z1958" s="51"/>
      <c r="AA1958" s="51"/>
      <c r="AC1958" s="52" t="n">
        <v>0</v>
      </c>
      <c r="AF1958" s="42"/>
    </row>
    <row r="1959" customFormat="false" ht="8.85" hidden="false" customHeight="true" outlineLevel="0" collapsed="false">
      <c r="G1959" s="49"/>
      <c r="H1959" s="49"/>
      <c r="I1959" s="49"/>
      <c r="K1959" s="49"/>
      <c r="L1959" s="49"/>
      <c r="M1959" s="49"/>
      <c r="N1959" s="49"/>
      <c r="O1959" s="49"/>
      <c r="P1959" s="49"/>
      <c r="Q1959" s="49"/>
      <c r="S1959" s="51"/>
      <c r="T1959" s="51"/>
      <c r="U1959" s="51"/>
      <c r="V1959" s="51"/>
      <c r="Y1959" s="51"/>
      <c r="Z1959" s="51"/>
      <c r="AA1959" s="51"/>
      <c r="AC1959" s="52"/>
    </row>
    <row r="1960" customFormat="false" ht="2.85" hidden="false" customHeight="true" outlineLevel="0" collapsed="false"/>
    <row r="1961" customFormat="false" ht="2.25" hidden="false" customHeight="true" outlineLevel="0" collapsed="false">
      <c r="B1961" s="49" t="s">
        <v>682</v>
      </c>
      <c r="C1961" s="49"/>
      <c r="D1961" s="49"/>
      <c r="E1961" s="49"/>
      <c r="F1961" s="49"/>
      <c r="G1961" s="49"/>
      <c r="H1961" s="49"/>
      <c r="I1961" s="49"/>
      <c r="K1961" s="53" t="s">
        <v>671</v>
      </c>
      <c r="L1961" s="53"/>
      <c r="M1961" s="53"/>
      <c r="N1961" s="53"/>
      <c r="O1961" s="53"/>
      <c r="P1961" s="53"/>
      <c r="Q1961" s="53"/>
      <c r="S1961" s="51" t="n">
        <v>26090</v>
      </c>
      <c r="T1961" s="51"/>
      <c r="U1961" s="51"/>
      <c r="V1961" s="51"/>
      <c r="Y1961" s="51" t="n">
        <v>7761.26</v>
      </c>
      <c r="Z1961" s="51"/>
      <c r="AA1961" s="51"/>
      <c r="AC1961" s="52" t="n">
        <v>29.7480260636259</v>
      </c>
      <c r="AF1961" s="42"/>
    </row>
    <row r="1962" customFormat="false" ht="8.85" hidden="false" customHeight="true" outlineLevel="0" collapsed="false">
      <c r="B1962" s="49"/>
      <c r="C1962" s="49"/>
      <c r="D1962" s="49"/>
      <c r="E1962" s="49"/>
      <c r="F1962" s="49"/>
      <c r="G1962" s="49"/>
      <c r="H1962" s="49"/>
      <c r="I1962" s="49"/>
      <c r="K1962" s="53"/>
      <c r="L1962" s="53"/>
      <c r="M1962" s="53"/>
      <c r="N1962" s="53"/>
      <c r="O1962" s="53"/>
      <c r="P1962" s="53"/>
      <c r="Q1962" s="53"/>
      <c r="S1962" s="51"/>
      <c r="T1962" s="51"/>
      <c r="U1962" s="51"/>
      <c r="V1962" s="51"/>
      <c r="Y1962" s="51"/>
      <c r="Z1962" s="51"/>
      <c r="AA1962" s="51"/>
      <c r="AC1962" s="52"/>
    </row>
    <row r="1963" customFormat="false" ht="2.85" hidden="false" customHeight="true" outlineLevel="0" collapsed="false"/>
    <row r="1964" customFormat="false" ht="2.25" hidden="false" customHeight="true" outlineLevel="0" collapsed="false">
      <c r="D1964" s="84" t="s">
        <v>154</v>
      </c>
      <c r="E1964" s="84"/>
      <c r="F1964" s="84"/>
      <c r="G1964" s="84"/>
      <c r="H1964" s="84"/>
      <c r="I1964" s="84"/>
      <c r="K1964" s="84" t="s">
        <v>324</v>
      </c>
      <c r="L1964" s="84"/>
      <c r="M1964" s="84"/>
      <c r="N1964" s="84"/>
      <c r="O1964" s="84"/>
      <c r="P1964" s="84"/>
      <c r="Q1964" s="84"/>
      <c r="S1964" s="85" t="n">
        <v>2150</v>
      </c>
      <c r="T1964" s="85"/>
      <c r="U1964" s="85"/>
      <c r="V1964" s="85"/>
      <c r="Y1964" s="85" t="n">
        <v>64</v>
      </c>
      <c r="Z1964" s="85"/>
      <c r="AA1964" s="85"/>
      <c r="AC1964" s="86" t="n">
        <v>2.97674418604651</v>
      </c>
      <c r="AF1964" s="42"/>
    </row>
    <row r="1965" customFormat="false" ht="8.85" hidden="false" customHeight="true" outlineLevel="0" collapsed="false">
      <c r="D1965" s="84"/>
      <c r="E1965" s="84"/>
      <c r="F1965" s="84"/>
      <c r="G1965" s="84"/>
      <c r="H1965" s="84"/>
      <c r="I1965" s="84"/>
      <c r="K1965" s="84"/>
      <c r="L1965" s="84"/>
      <c r="M1965" s="84"/>
      <c r="N1965" s="84"/>
      <c r="O1965" s="84"/>
      <c r="P1965" s="84"/>
      <c r="Q1965" s="84"/>
      <c r="S1965" s="85"/>
      <c r="T1965" s="85"/>
      <c r="U1965" s="85"/>
      <c r="V1965" s="85"/>
      <c r="Y1965" s="85"/>
      <c r="Z1965" s="85"/>
      <c r="AA1965" s="85"/>
      <c r="AC1965" s="86"/>
    </row>
    <row r="1966" customFormat="false" ht="3" hidden="false" customHeight="true" outlineLevel="0" collapsed="false"/>
    <row r="1967" customFormat="false" ht="2.25" hidden="false" customHeight="true" outlineLevel="0" collapsed="false">
      <c r="F1967" s="49" t="s">
        <v>152</v>
      </c>
      <c r="G1967" s="49"/>
      <c r="H1967" s="49"/>
      <c r="I1967" s="49"/>
      <c r="K1967" s="49" t="s">
        <v>153</v>
      </c>
      <c r="L1967" s="49"/>
      <c r="M1967" s="49"/>
      <c r="N1967" s="49"/>
      <c r="O1967" s="49"/>
      <c r="P1967" s="49"/>
      <c r="Q1967" s="49"/>
      <c r="S1967" s="51" t="n">
        <v>2150</v>
      </c>
      <c r="T1967" s="51"/>
      <c r="U1967" s="51"/>
      <c r="V1967" s="51"/>
      <c r="Y1967" s="51" t="n">
        <v>64</v>
      </c>
      <c r="Z1967" s="51"/>
      <c r="AA1967" s="51"/>
      <c r="AC1967" s="52" t="n">
        <v>2.97674418604651</v>
      </c>
      <c r="AF1967" s="42"/>
    </row>
    <row r="1968" customFormat="false" ht="8.85" hidden="false" customHeight="true" outlineLevel="0" collapsed="false">
      <c r="F1968" s="49"/>
      <c r="G1968" s="49"/>
      <c r="H1968" s="49"/>
      <c r="I1968" s="49"/>
      <c r="K1968" s="49"/>
      <c r="L1968" s="49"/>
      <c r="M1968" s="49"/>
      <c r="N1968" s="49"/>
      <c r="O1968" s="49"/>
      <c r="P1968" s="49"/>
      <c r="Q1968" s="49"/>
      <c r="S1968" s="51"/>
      <c r="T1968" s="51"/>
      <c r="U1968" s="51"/>
      <c r="V1968" s="51"/>
      <c r="Y1968" s="51"/>
      <c r="Z1968" s="51"/>
      <c r="AA1968" s="51"/>
      <c r="AC1968" s="52"/>
    </row>
    <row r="1969" customFormat="false" ht="2.85" hidden="false" customHeight="true" outlineLevel="0" collapsed="false"/>
    <row r="1970" customFormat="false" ht="2.25" hidden="false" customHeight="true" outlineLevel="0" collapsed="false">
      <c r="G1970" s="49" t="s">
        <v>167</v>
      </c>
      <c r="H1970" s="49"/>
      <c r="I1970" s="49"/>
      <c r="K1970" s="49" t="s">
        <v>168</v>
      </c>
      <c r="L1970" s="49"/>
      <c r="M1970" s="49"/>
      <c r="N1970" s="49"/>
      <c r="O1970" s="49"/>
      <c r="P1970" s="49"/>
      <c r="Q1970" s="49"/>
      <c r="S1970" s="51" t="n">
        <v>2150</v>
      </c>
      <c r="T1970" s="51"/>
      <c r="U1970" s="51"/>
      <c r="V1970" s="51"/>
      <c r="Y1970" s="51" t="n">
        <v>64</v>
      </c>
      <c r="Z1970" s="51"/>
      <c r="AA1970" s="51"/>
      <c r="AC1970" s="52" t="n">
        <v>2.97674418604651</v>
      </c>
      <c r="AF1970" s="42"/>
    </row>
    <row r="1971" customFormat="false" ht="8.85" hidden="false" customHeight="true" outlineLevel="0" collapsed="false">
      <c r="G1971" s="49"/>
      <c r="H1971" s="49"/>
      <c r="I1971" s="49"/>
      <c r="K1971" s="49"/>
      <c r="L1971" s="49"/>
      <c r="M1971" s="49"/>
      <c r="N1971" s="49"/>
      <c r="O1971" s="49"/>
      <c r="P1971" s="49"/>
      <c r="Q1971" s="49"/>
      <c r="S1971" s="51"/>
      <c r="T1971" s="51"/>
      <c r="U1971" s="51"/>
      <c r="V1971" s="51"/>
      <c r="Y1971" s="51"/>
      <c r="Z1971" s="51"/>
      <c r="AA1971" s="51"/>
      <c r="AC1971" s="52"/>
    </row>
    <row r="1972" customFormat="false" ht="2.85" hidden="false" customHeight="true" outlineLevel="0" collapsed="false"/>
    <row r="1973" customFormat="false" ht="2.25" hidden="false" customHeight="true" outlineLevel="0" collapsed="false">
      <c r="H1973" s="49" t="s">
        <v>209</v>
      </c>
      <c r="I1973" s="49"/>
      <c r="J1973" s="49"/>
      <c r="K1973" s="49" t="s">
        <v>210</v>
      </c>
      <c r="L1973" s="49"/>
      <c r="M1973" s="49"/>
      <c r="N1973" s="49"/>
      <c r="O1973" s="49"/>
      <c r="P1973" s="49"/>
      <c r="Q1973" s="49"/>
      <c r="Y1973" s="51" t="n">
        <v>64</v>
      </c>
      <c r="Z1973" s="51"/>
      <c r="AA1973" s="51"/>
      <c r="AC1973" s="52"/>
      <c r="AF1973" s="42"/>
    </row>
    <row r="1974" customFormat="false" ht="8.85" hidden="false" customHeight="true" outlineLevel="0" collapsed="false">
      <c r="H1974" s="49"/>
      <c r="I1974" s="49"/>
      <c r="J1974" s="49"/>
      <c r="K1974" s="49"/>
      <c r="L1974" s="49"/>
      <c r="M1974" s="49"/>
      <c r="N1974" s="49"/>
      <c r="O1974" s="49"/>
      <c r="P1974" s="49"/>
      <c r="Q1974" s="49"/>
      <c r="Y1974" s="51"/>
      <c r="Z1974" s="51"/>
      <c r="AA1974" s="51"/>
      <c r="AC1974" s="52"/>
    </row>
    <row r="1975" customFormat="false" ht="2.85" hidden="false" customHeight="true" outlineLevel="0" collapsed="false"/>
    <row r="1976" customFormat="false" ht="2.25" hidden="false" customHeight="true" outlineLevel="0" collapsed="false">
      <c r="D1976" s="84" t="s">
        <v>272</v>
      </c>
      <c r="E1976" s="84"/>
      <c r="F1976" s="84"/>
      <c r="G1976" s="84"/>
      <c r="H1976" s="84"/>
      <c r="I1976" s="84"/>
      <c r="K1976" s="84" t="s">
        <v>325</v>
      </c>
      <c r="L1976" s="84"/>
      <c r="M1976" s="84"/>
      <c r="N1976" s="84"/>
      <c r="O1976" s="84"/>
      <c r="P1976" s="84"/>
      <c r="Q1976" s="84"/>
      <c r="S1976" s="85" t="n">
        <v>20840</v>
      </c>
      <c r="T1976" s="85"/>
      <c r="U1976" s="85"/>
      <c r="V1976" s="85"/>
      <c r="Y1976" s="85" t="n">
        <v>7477.26</v>
      </c>
      <c r="Z1976" s="85"/>
      <c r="AA1976" s="85"/>
      <c r="AC1976" s="86" t="n">
        <v>35.8793666026871</v>
      </c>
      <c r="AF1976" s="42"/>
    </row>
    <row r="1977" customFormat="false" ht="8.85" hidden="false" customHeight="true" outlineLevel="0" collapsed="false">
      <c r="D1977" s="84"/>
      <c r="E1977" s="84"/>
      <c r="F1977" s="84"/>
      <c r="G1977" s="84"/>
      <c r="H1977" s="84"/>
      <c r="I1977" s="84"/>
      <c r="K1977" s="84"/>
      <c r="L1977" s="84"/>
      <c r="M1977" s="84"/>
      <c r="N1977" s="84"/>
      <c r="O1977" s="84"/>
      <c r="P1977" s="84"/>
      <c r="Q1977" s="84"/>
      <c r="S1977" s="85"/>
      <c r="T1977" s="85"/>
      <c r="U1977" s="85"/>
      <c r="V1977" s="85"/>
      <c r="Y1977" s="85"/>
      <c r="Z1977" s="85"/>
      <c r="AA1977" s="85"/>
      <c r="AC1977" s="86"/>
    </row>
    <row r="1978" customFormat="false" ht="2.85" hidden="false" customHeight="true" outlineLevel="0" collapsed="false"/>
    <row r="1979" customFormat="false" ht="2.25" hidden="false" customHeight="true" outlineLevel="0" collapsed="false">
      <c r="F1979" s="49" t="s">
        <v>152</v>
      </c>
      <c r="G1979" s="49"/>
      <c r="H1979" s="49"/>
      <c r="I1979" s="49"/>
      <c r="K1979" s="49" t="s">
        <v>153</v>
      </c>
      <c r="L1979" s="49"/>
      <c r="M1979" s="49"/>
      <c r="N1979" s="49"/>
      <c r="O1979" s="49"/>
      <c r="P1979" s="49"/>
      <c r="Q1979" s="49"/>
      <c r="S1979" s="51" t="n">
        <v>20840</v>
      </c>
      <c r="T1979" s="51"/>
      <c r="U1979" s="51"/>
      <c r="V1979" s="51"/>
      <c r="Y1979" s="51" t="n">
        <v>7477.26</v>
      </c>
      <c r="Z1979" s="51"/>
      <c r="AA1979" s="51"/>
      <c r="AC1979" s="52" t="n">
        <v>35.8793666026871</v>
      </c>
      <c r="AF1979" s="42"/>
    </row>
    <row r="1980" customFormat="false" ht="8.85" hidden="false" customHeight="true" outlineLevel="0" collapsed="false">
      <c r="F1980" s="49"/>
      <c r="G1980" s="49"/>
      <c r="H1980" s="49"/>
      <c r="I1980" s="49"/>
      <c r="K1980" s="49"/>
      <c r="L1980" s="49"/>
      <c r="M1980" s="49"/>
      <c r="N1980" s="49"/>
      <c r="O1980" s="49"/>
      <c r="P1980" s="49"/>
      <c r="Q1980" s="49"/>
      <c r="S1980" s="51"/>
      <c r="T1980" s="51"/>
      <c r="U1980" s="51"/>
      <c r="V1980" s="51"/>
      <c r="Y1980" s="51"/>
      <c r="Z1980" s="51"/>
      <c r="AA1980" s="51"/>
      <c r="AC1980" s="52"/>
    </row>
    <row r="1981" customFormat="false" ht="2.85" hidden="false" customHeight="true" outlineLevel="0" collapsed="false"/>
    <row r="1982" customFormat="false" ht="2.25" hidden="false" customHeight="true" outlineLevel="0" collapsed="false">
      <c r="G1982" s="49" t="s">
        <v>167</v>
      </c>
      <c r="H1982" s="49"/>
      <c r="I1982" s="49"/>
      <c r="K1982" s="49" t="s">
        <v>168</v>
      </c>
      <c r="L1982" s="49"/>
      <c r="M1982" s="49"/>
      <c r="N1982" s="49"/>
      <c r="O1982" s="49"/>
      <c r="P1982" s="49"/>
      <c r="Q1982" s="49"/>
      <c r="S1982" s="51" t="n">
        <v>20840</v>
      </c>
      <c r="T1982" s="51"/>
      <c r="U1982" s="51"/>
      <c r="V1982" s="51"/>
      <c r="Y1982" s="51" t="n">
        <v>7477.26</v>
      </c>
      <c r="Z1982" s="51"/>
      <c r="AA1982" s="51"/>
      <c r="AC1982" s="52" t="n">
        <v>35.8793666026871</v>
      </c>
      <c r="AF1982" s="42"/>
    </row>
    <row r="1983" customFormat="false" ht="8.85" hidden="false" customHeight="true" outlineLevel="0" collapsed="false">
      <c r="G1983" s="49"/>
      <c r="H1983" s="49"/>
      <c r="I1983" s="49"/>
      <c r="K1983" s="49"/>
      <c r="L1983" s="49"/>
      <c r="M1983" s="49"/>
      <c r="N1983" s="49"/>
      <c r="O1983" s="49"/>
      <c r="P1983" s="49"/>
      <c r="Q1983" s="49"/>
      <c r="S1983" s="51"/>
      <c r="T1983" s="51"/>
      <c r="U1983" s="51"/>
      <c r="V1983" s="51"/>
      <c r="Y1983" s="51"/>
      <c r="Z1983" s="51"/>
      <c r="AA1983" s="51"/>
      <c r="AC1983" s="52"/>
    </row>
    <row r="1984" customFormat="false" ht="2.85" hidden="false" customHeight="true" outlineLevel="0" collapsed="false"/>
    <row r="1985" customFormat="false" ht="2.25" hidden="false" customHeight="true" outlineLevel="0" collapsed="false">
      <c r="H1985" s="49" t="s">
        <v>193</v>
      </c>
      <c r="I1985" s="49"/>
      <c r="J1985" s="49"/>
      <c r="K1985" s="49" t="s">
        <v>194</v>
      </c>
      <c r="L1985" s="49"/>
      <c r="M1985" s="49"/>
      <c r="N1985" s="49"/>
      <c r="O1985" s="49"/>
      <c r="P1985" s="49"/>
      <c r="Q1985" s="49"/>
      <c r="Y1985" s="51" t="n">
        <v>1288.33</v>
      </c>
      <c r="Z1985" s="51"/>
      <c r="AA1985" s="51"/>
      <c r="AC1985" s="52"/>
      <c r="AF1985" s="42"/>
    </row>
    <row r="1986" customFormat="false" ht="8.85" hidden="false" customHeight="true" outlineLevel="0" collapsed="false">
      <c r="H1986" s="49"/>
      <c r="I1986" s="49"/>
      <c r="J1986" s="49"/>
      <c r="K1986" s="49"/>
      <c r="L1986" s="49"/>
      <c r="M1986" s="49"/>
      <c r="N1986" s="49"/>
      <c r="O1986" s="49"/>
      <c r="P1986" s="49"/>
      <c r="Q1986" s="49"/>
      <c r="Y1986" s="51"/>
      <c r="Z1986" s="51"/>
      <c r="AA1986" s="51"/>
      <c r="AC1986" s="52"/>
    </row>
    <row r="1987" customFormat="false" ht="2.85" hidden="false" customHeight="true" outlineLevel="0" collapsed="false"/>
    <row r="1988" customFormat="false" ht="2.25" hidden="false" customHeight="true" outlineLevel="0" collapsed="false">
      <c r="H1988" s="49" t="s">
        <v>195</v>
      </c>
      <c r="I1988" s="49"/>
      <c r="J1988" s="49"/>
      <c r="K1988" s="49" t="s">
        <v>196</v>
      </c>
      <c r="L1988" s="49"/>
      <c r="M1988" s="49"/>
      <c r="N1988" s="49"/>
      <c r="O1988" s="49"/>
      <c r="P1988" s="49"/>
      <c r="Q1988" s="49"/>
      <c r="Y1988" s="51" t="n">
        <v>1450</v>
      </c>
      <c r="Z1988" s="51"/>
      <c r="AA1988" s="51"/>
      <c r="AC1988" s="52"/>
      <c r="AF1988" s="42"/>
    </row>
    <row r="1989" customFormat="false" ht="8.85" hidden="false" customHeight="true" outlineLevel="0" collapsed="false">
      <c r="H1989" s="49"/>
      <c r="I1989" s="49"/>
      <c r="J1989" s="49"/>
      <c r="K1989" s="49"/>
      <c r="L1989" s="49"/>
      <c r="M1989" s="49"/>
      <c r="N1989" s="49"/>
      <c r="O1989" s="49"/>
      <c r="P1989" s="49"/>
      <c r="Q1989" s="49"/>
      <c r="Y1989" s="51"/>
      <c r="Z1989" s="51"/>
      <c r="AA1989" s="51"/>
      <c r="AC1989" s="52"/>
    </row>
    <row r="1990" customFormat="false" ht="3" hidden="false" customHeight="true" outlineLevel="0" collapsed="false"/>
    <row r="1991" customFormat="false" ht="2.25" hidden="false" customHeight="true" outlineLevel="0" collapsed="false">
      <c r="H1991" s="49" t="s">
        <v>199</v>
      </c>
      <c r="I1991" s="49"/>
      <c r="J1991" s="49"/>
      <c r="K1991" s="49" t="s">
        <v>200</v>
      </c>
      <c r="L1991" s="49"/>
      <c r="M1991" s="49"/>
      <c r="N1991" s="49"/>
      <c r="O1991" s="49"/>
      <c r="P1991" s="49"/>
      <c r="Q1991" s="49"/>
      <c r="Y1991" s="51" t="n">
        <v>2345.33</v>
      </c>
      <c r="Z1991" s="51"/>
      <c r="AA1991" s="51"/>
      <c r="AC1991" s="52"/>
      <c r="AF1991" s="42"/>
    </row>
    <row r="1992" customFormat="false" ht="8.85" hidden="false" customHeight="true" outlineLevel="0" collapsed="false">
      <c r="H1992" s="49"/>
      <c r="I1992" s="49"/>
      <c r="J1992" s="49"/>
      <c r="K1992" s="49"/>
      <c r="L1992" s="49"/>
      <c r="M1992" s="49"/>
      <c r="N1992" s="49"/>
      <c r="O1992" s="49"/>
      <c r="P1992" s="49"/>
      <c r="Q1992" s="49"/>
      <c r="Y1992" s="51"/>
      <c r="Z1992" s="51"/>
      <c r="AA1992" s="51"/>
      <c r="AC1992" s="52"/>
    </row>
    <row r="1993" customFormat="false" ht="2.85" hidden="false" customHeight="true" outlineLevel="0" collapsed="false"/>
    <row r="1994" customFormat="false" ht="2.25" hidden="false" customHeight="true" outlineLevel="0" collapsed="false">
      <c r="H1994" s="49" t="s">
        <v>203</v>
      </c>
      <c r="I1994" s="49"/>
      <c r="J1994" s="49"/>
      <c r="K1994" s="49" t="s">
        <v>204</v>
      </c>
      <c r="L1994" s="49"/>
      <c r="M1994" s="49"/>
      <c r="N1994" s="49"/>
      <c r="O1994" s="49"/>
      <c r="P1994" s="49"/>
      <c r="Q1994" s="49"/>
      <c r="Y1994" s="51" t="n">
        <v>246.98</v>
      </c>
      <c r="Z1994" s="51"/>
      <c r="AA1994" s="51"/>
      <c r="AC1994" s="52"/>
      <c r="AF1994" s="42"/>
    </row>
    <row r="1995" customFormat="false" ht="8.85" hidden="false" customHeight="true" outlineLevel="0" collapsed="false">
      <c r="H1995" s="49"/>
      <c r="I1995" s="49"/>
      <c r="J1995" s="49"/>
      <c r="K1995" s="49"/>
      <c r="L1995" s="49"/>
      <c r="M1995" s="49"/>
      <c r="N1995" s="49"/>
      <c r="O1995" s="49"/>
      <c r="P1995" s="49"/>
      <c r="Q1995" s="49"/>
      <c r="Y1995" s="51"/>
      <c r="Z1995" s="51"/>
      <c r="AA1995" s="51"/>
      <c r="AC1995" s="52"/>
    </row>
    <row r="1996" customFormat="false" ht="2.85" hidden="false" customHeight="true" outlineLevel="0" collapsed="false"/>
    <row r="1997" customFormat="false" ht="2.25" hidden="false" customHeight="true" outlineLevel="0" collapsed="false">
      <c r="H1997" s="49" t="s">
        <v>207</v>
      </c>
      <c r="I1997" s="49"/>
      <c r="J1997" s="49"/>
      <c r="K1997" s="49" t="s">
        <v>208</v>
      </c>
      <c r="L1997" s="49"/>
      <c r="M1997" s="49"/>
      <c r="N1997" s="49"/>
      <c r="O1997" s="49"/>
      <c r="P1997" s="49"/>
      <c r="Q1997" s="49"/>
      <c r="Y1997" s="51" t="n">
        <v>187.14</v>
      </c>
      <c r="Z1997" s="51"/>
      <c r="AA1997" s="51"/>
      <c r="AC1997" s="52"/>
      <c r="AF1997" s="42"/>
    </row>
    <row r="1998" customFormat="false" ht="8.85" hidden="false" customHeight="true" outlineLevel="0" collapsed="false">
      <c r="H1998" s="49"/>
      <c r="I1998" s="49"/>
      <c r="J1998" s="49"/>
      <c r="K1998" s="49"/>
      <c r="L1998" s="49"/>
      <c r="M1998" s="49"/>
      <c r="N1998" s="49"/>
      <c r="O1998" s="49"/>
      <c r="P1998" s="49"/>
      <c r="Q1998" s="49"/>
      <c r="Y1998" s="51"/>
      <c r="Z1998" s="51"/>
      <c r="AA1998" s="51"/>
      <c r="AC1998" s="52"/>
    </row>
    <row r="1999" customFormat="false" ht="2.85" hidden="false" customHeight="true" outlineLevel="0" collapsed="false"/>
    <row r="2000" customFormat="false" ht="2.25" hidden="false" customHeight="true" outlineLevel="0" collapsed="false">
      <c r="H2000" s="49" t="s">
        <v>209</v>
      </c>
      <c r="I2000" s="49"/>
      <c r="J2000" s="49"/>
      <c r="K2000" s="49" t="s">
        <v>210</v>
      </c>
      <c r="L2000" s="49"/>
      <c r="M2000" s="49"/>
      <c r="N2000" s="49"/>
      <c r="O2000" s="49"/>
      <c r="P2000" s="49"/>
      <c r="Q2000" s="49"/>
      <c r="Y2000" s="51" t="n">
        <v>1959.48</v>
      </c>
      <c r="Z2000" s="51"/>
      <c r="AA2000" s="51"/>
      <c r="AC2000" s="52"/>
      <c r="AF2000" s="42"/>
    </row>
    <row r="2001" customFormat="false" ht="8.85" hidden="false" customHeight="true" outlineLevel="0" collapsed="false">
      <c r="H2001" s="49"/>
      <c r="I2001" s="49"/>
      <c r="J2001" s="49"/>
      <c r="K2001" s="49"/>
      <c r="L2001" s="49"/>
      <c r="M2001" s="49"/>
      <c r="N2001" s="49"/>
      <c r="O2001" s="49"/>
      <c r="P2001" s="49"/>
      <c r="Q2001" s="49"/>
      <c r="Y2001" s="51"/>
      <c r="Z2001" s="51"/>
      <c r="AA2001" s="51"/>
      <c r="AC2001" s="52"/>
    </row>
    <row r="2002" customFormat="false" ht="2.85" hidden="false" customHeight="true" outlineLevel="0" collapsed="false"/>
    <row r="2003" customFormat="false" ht="2.25" hidden="false" customHeight="true" outlineLevel="0" collapsed="false">
      <c r="D2003" s="84" t="s">
        <v>337</v>
      </c>
      <c r="E2003" s="84"/>
      <c r="F2003" s="84"/>
      <c r="G2003" s="84"/>
      <c r="H2003" s="84"/>
      <c r="I2003" s="84"/>
      <c r="K2003" s="84" t="s">
        <v>336</v>
      </c>
      <c r="L2003" s="84"/>
      <c r="M2003" s="84"/>
      <c r="N2003" s="84"/>
      <c r="O2003" s="84"/>
      <c r="P2003" s="84"/>
      <c r="Q2003" s="84"/>
      <c r="S2003" s="85" t="n">
        <v>3100</v>
      </c>
      <c r="T2003" s="85"/>
      <c r="U2003" s="85"/>
      <c r="V2003" s="85"/>
      <c r="Y2003" s="85" t="n">
        <v>220</v>
      </c>
      <c r="Z2003" s="85"/>
      <c r="AA2003" s="85"/>
      <c r="AC2003" s="86" t="n">
        <v>7.09677419354839</v>
      </c>
      <c r="AF2003" s="42"/>
    </row>
    <row r="2004" customFormat="false" ht="8.85" hidden="false" customHeight="true" outlineLevel="0" collapsed="false">
      <c r="D2004" s="84"/>
      <c r="E2004" s="84"/>
      <c r="F2004" s="84"/>
      <c r="G2004" s="84"/>
      <c r="H2004" s="84"/>
      <c r="I2004" s="84"/>
      <c r="K2004" s="84"/>
      <c r="L2004" s="84"/>
      <c r="M2004" s="84"/>
      <c r="N2004" s="84"/>
      <c r="O2004" s="84"/>
      <c r="P2004" s="84"/>
      <c r="Q2004" s="84"/>
      <c r="S2004" s="85"/>
      <c r="T2004" s="85"/>
      <c r="U2004" s="85"/>
      <c r="V2004" s="85"/>
      <c r="Y2004" s="85"/>
      <c r="Z2004" s="85"/>
      <c r="AA2004" s="85"/>
      <c r="AC2004" s="86"/>
    </row>
    <row r="2005" customFormat="false" ht="2.85" hidden="false" customHeight="true" outlineLevel="0" collapsed="false"/>
    <row r="2006" customFormat="false" ht="2.25" hidden="false" customHeight="true" outlineLevel="0" collapsed="false">
      <c r="F2006" s="49" t="s">
        <v>152</v>
      </c>
      <c r="G2006" s="49"/>
      <c r="H2006" s="49"/>
      <c r="I2006" s="49"/>
      <c r="K2006" s="49" t="s">
        <v>153</v>
      </c>
      <c r="L2006" s="49"/>
      <c r="M2006" s="49"/>
      <c r="N2006" s="49"/>
      <c r="O2006" s="49"/>
      <c r="P2006" s="49"/>
      <c r="Q2006" s="49"/>
      <c r="S2006" s="51" t="n">
        <v>3100</v>
      </c>
      <c r="T2006" s="51"/>
      <c r="U2006" s="51"/>
      <c r="V2006" s="51"/>
      <c r="Y2006" s="51" t="n">
        <v>220</v>
      </c>
      <c r="Z2006" s="51"/>
      <c r="AA2006" s="51"/>
      <c r="AC2006" s="52" t="n">
        <v>7.09677419354839</v>
      </c>
      <c r="AF2006" s="42"/>
    </row>
    <row r="2007" customFormat="false" ht="8.85" hidden="false" customHeight="true" outlineLevel="0" collapsed="false">
      <c r="F2007" s="49"/>
      <c r="G2007" s="49"/>
      <c r="H2007" s="49"/>
      <c r="I2007" s="49"/>
      <c r="K2007" s="49"/>
      <c r="L2007" s="49"/>
      <c r="M2007" s="49"/>
      <c r="N2007" s="49"/>
      <c r="O2007" s="49"/>
      <c r="P2007" s="49"/>
      <c r="Q2007" s="49"/>
      <c r="S2007" s="51"/>
      <c r="T2007" s="51"/>
      <c r="U2007" s="51"/>
      <c r="V2007" s="51"/>
      <c r="Y2007" s="51"/>
      <c r="Z2007" s="51"/>
      <c r="AA2007" s="51"/>
      <c r="AC2007" s="52"/>
    </row>
    <row r="2008" customFormat="false" ht="2.85" hidden="false" customHeight="true" outlineLevel="0" collapsed="false"/>
    <row r="2009" customFormat="false" ht="2.25" hidden="false" customHeight="true" outlineLevel="0" collapsed="false">
      <c r="G2009" s="49" t="s">
        <v>167</v>
      </c>
      <c r="H2009" s="49"/>
      <c r="I2009" s="49"/>
      <c r="K2009" s="49" t="s">
        <v>168</v>
      </c>
      <c r="L2009" s="49"/>
      <c r="M2009" s="49"/>
      <c r="N2009" s="49"/>
      <c r="O2009" s="49"/>
      <c r="P2009" s="49"/>
      <c r="Q2009" s="49"/>
      <c r="S2009" s="51" t="n">
        <v>3100</v>
      </c>
      <c r="T2009" s="51"/>
      <c r="U2009" s="51"/>
      <c r="V2009" s="51"/>
      <c r="Y2009" s="51" t="n">
        <v>220</v>
      </c>
      <c r="Z2009" s="51"/>
      <c r="AA2009" s="51"/>
      <c r="AC2009" s="52" t="n">
        <v>7.09677419354839</v>
      </c>
      <c r="AF2009" s="42"/>
    </row>
    <row r="2010" customFormat="false" ht="8.85" hidden="false" customHeight="true" outlineLevel="0" collapsed="false">
      <c r="G2010" s="49"/>
      <c r="H2010" s="49"/>
      <c r="I2010" s="49"/>
      <c r="K2010" s="49"/>
      <c r="L2010" s="49"/>
      <c r="M2010" s="49"/>
      <c r="N2010" s="49"/>
      <c r="O2010" s="49"/>
      <c r="P2010" s="49"/>
      <c r="Q2010" s="49"/>
      <c r="S2010" s="51"/>
      <c r="T2010" s="51"/>
      <c r="U2010" s="51"/>
      <c r="V2010" s="51"/>
      <c r="Y2010" s="51"/>
      <c r="Z2010" s="51"/>
      <c r="AA2010" s="51"/>
      <c r="AC2010" s="52"/>
    </row>
    <row r="2011" customFormat="false" ht="2.85" hidden="false" customHeight="true" outlineLevel="0" collapsed="false"/>
    <row r="2012" customFormat="false" ht="2.25" hidden="false" customHeight="true" outlineLevel="0" collapsed="false">
      <c r="H2012" s="49" t="s">
        <v>195</v>
      </c>
      <c r="I2012" s="49"/>
      <c r="J2012" s="49"/>
      <c r="K2012" s="49" t="s">
        <v>196</v>
      </c>
      <c r="L2012" s="49"/>
      <c r="M2012" s="49"/>
      <c r="N2012" s="49"/>
      <c r="O2012" s="49"/>
      <c r="P2012" s="49"/>
      <c r="Q2012" s="49"/>
      <c r="Y2012" s="51" t="n">
        <v>220</v>
      </c>
      <c r="Z2012" s="51"/>
      <c r="AA2012" s="51"/>
      <c r="AC2012" s="52"/>
      <c r="AF2012" s="42"/>
    </row>
    <row r="2013" customFormat="false" ht="8.85" hidden="false" customHeight="true" outlineLevel="0" collapsed="false">
      <c r="H2013" s="49"/>
      <c r="I2013" s="49"/>
      <c r="J2013" s="49"/>
      <c r="K2013" s="49"/>
      <c r="L2013" s="49"/>
      <c r="M2013" s="49"/>
      <c r="N2013" s="49"/>
      <c r="O2013" s="49"/>
      <c r="P2013" s="49"/>
      <c r="Q2013" s="49"/>
      <c r="Y2013" s="51"/>
      <c r="Z2013" s="51"/>
      <c r="AA2013" s="51"/>
      <c r="AC2013" s="52"/>
    </row>
    <row r="2014" customFormat="false" ht="3" hidden="false" customHeight="true" outlineLevel="0" collapsed="false"/>
    <row r="2015" customFormat="false" ht="2.25" hidden="false" customHeight="true" outlineLevel="0" collapsed="false">
      <c r="B2015" s="49" t="s">
        <v>683</v>
      </c>
      <c r="C2015" s="49"/>
      <c r="D2015" s="49"/>
      <c r="E2015" s="49"/>
      <c r="F2015" s="49"/>
      <c r="G2015" s="49"/>
      <c r="H2015" s="49"/>
      <c r="I2015" s="49"/>
      <c r="K2015" s="53" t="s">
        <v>684</v>
      </c>
      <c r="L2015" s="53"/>
      <c r="M2015" s="53"/>
      <c r="N2015" s="53"/>
      <c r="O2015" s="53"/>
      <c r="P2015" s="53"/>
      <c r="Q2015" s="53"/>
      <c r="S2015" s="51" t="n">
        <v>7610</v>
      </c>
      <c r="T2015" s="51"/>
      <c r="U2015" s="51"/>
      <c r="V2015" s="51"/>
      <c r="Y2015" s="51" t="n">
        <v>692.19</v>
      </c>
      <c r="Z2015" s="51"/>
      <c r="AA2015" s="51"/>
      <c r="AC2015" s="52" t="n">
        <v>9.0957950065703</v>
      </c>
      <c r="AF2015" s="42"/>
    </row>
    <row r="2016" customFormat="false" ht="8.85" hidden="false" customHeight="true" outlineLevel="0" collapsed="false">
      <c r="B2016" s="49"/>
      <c r="C2016" s="49"/>
      <c r="D2016" s="49"/>
      <c r="E2016" s="49"/>
      <c r="F2016" s="49"/>
      <c r="G2016" s="49"/>
      <c r="H2016" s="49"/>
      <c r="I2016" s="49"/>
      <c r="K2016" s="53"/>
      <c r="L2016" s="53"/>
      <c r="M2016" s="53"/>
      <c r="N2016" s="53"/>
      <c r="O2016" s="53"/>
      <c r="P2016" s="53"/>
      <c r="Q2016" s="53"/>
      <c r="S2016" s="51"/>
      <c r="T2016" s="51"/>
      <c r="U2016" s="51"/>
      <c r="V2016" s="51"/>
      <c r="Y2016" s="51"/>
      <c r="Z2016" s="51"/>
      <c r="AA2016" s="51"/>
      <c r="AC2016" s="52"/>
    </row>
    <row r="2017" customFormat="false" ht="2.85" hidden="false" customHeight="true" outlineLevel="0" collapsed="false"/>
    <row r="2018" customFormat="false" ht="2.25" hidden="false" customHeight="true" outlineLevel="0" collapsed="false">
      <c r="D2018" s="84" t="s">
        <v>154</v>
      </c>
      <c r="E2018" s="84"/>
      <c r="F2018" s="84"/>
      <c r="G2018" s="84"/>
      <c r="H2018" s="84"/>
      <c r="I2018" s="84"/>
      <c r="K2018" s="84" t="s">
        <v>324</v>
      </c>
      <c r="L2018" s="84"/>
      <c r="M2018" s="84"/>
      <c r="N2018" s="84"/>
      <c r="O2018" s="84"/>
      <c r="P2018" s="84"/>
      <c r="Q2018" s="84"/>
      <c r="S2018" s="85" t="n">
        <v>1700</v>
      </c>
      <c r="T2018" s="85"/>
      <c r="U2018" s="85"/>
      <c r="V2018" s="85"/>
      <c r="Y2018" s="85" t="n">
        <v>0</v>
      </c>
      <c r="Z2018" s="85"/>
      <c r="AA2018" s="85"/>
      <c r="AC2018" s="86" t="n">
        <v>0</v>
      </c>
      <c r="AF2018" s="42"/>
    </row>
    <row r="2019" customFormat="false" ht="8.85" hidden="false" customHeight="true" outlineLevel="0" collapsed="false">
      <c r="D2019" s="84"/>
      <c r="E2019" s="84"/>
      <c r="F2019" s="84"/>
      <c r="G2019" s="84"/>
      <c r="H2019" s="84"/>
      <c r="I2019" s="84"/>
      <c r="K2019" s="84"/>
      <c r="L2019" s="84"/>
      <c r="M2019" s="84"/>
      <c r="N2019" s="84"/>
      <c r="O2019" s="84"/>
      <c r="P2019" s="84"/>
      <c r="Q2019" s="84"/>
      <c r="S2019" s="85"/>
      <c r="T2019" s="85"/>
      <c r="U2019" s="85"/>
      <c r="V2019" s="85"/>
      <c r="Y2019" s="85"/>
      <c r="Z2019" s="85"/>
      <c r="AA2019" s="85"/>
      <c r="AC2019" s="86"/>
    </row>
    <row r="2020" customFormat="false" ht="2.85" hidden="false" customHeight="true" outlineLevel="0" collapsed="false"/>
    <row r="2021" customFormat="false" ht="2.25" hidden="false" customHeight="true" outlineLevel="0" collapsed="false">
      <c r="F2021" s="49" t="s">
        <v>152</v>
      </c>
      <c r="G2021" s="49"/>
      <c r="H2021" s="49"/>
      <c r="I2021" s="49"/>
      <c r="K2021" s="49" t="s">
        <v>153</v>
      </c>
      <c r="L2021" s="49"/>
      <c r="M2021" s="49"/>
      <c r="N2021" s="49"/>
      <c r="O2021" s="49"/>
      <c r="P2021" s="49"/>
      <c r="Q2021" s="49"/>
      <c r="S2021" s="51" t="n">
        <v>1700</v>
      </c>
      <c r="T2021" s="51"/>
      <c r="U2021" s="51"/>
      <c r="V2021" s="51"/>
      <c r="Y2021" s="51" t="n">
        <v>0</v>
      </c>
      <c r="Z2021" s="51"/>
      <c r="AA2021" s="51"/>
      <c r="AC2021" s="52" t="n">
        <v>0</v>
      </c>
      <c r="AF2021" s="42"/>
    </row>
    <row r="2022" customFormat="false" ht="8.85" hidden="false" customHeight="true" outlineLevel="0" collapsed="false">
      <c r="F2022" s="49"/>
      <c r="G2022" s="49"/>
      <c r="H2022" s="49"/>
      <c r="I2022" s="49"/>
      <c r="K2022" s="49"/>
      <c r="L2022" s="49"/>
      <c r="M2022" s="49"/>
      <c r="N2022" s="49"/>
      <c r="O2022" s="49"/>
      <c r="P2022" s="49"/>
      <c r="Q2022" s="49"/>
      <c r="S2022" s="51"/>
      <c r="T2022" s="51"/>
      <c r="U2022" s="51"/>
      <c r="V2022" s="51"/>
      <c r="Y2022" s="51"/>
      <c r="Z2022" s="51"/>
      <c r="AA2022" s="51"/>
      <c r="AC2022" s="52"/>
    </row>
    <row r="2023" customFormat="false" ht="2.85" hidden="false" customHeight="true" outlineLevel="0" collapsed="false"/>
    <row r="2024" customFormat="false" ht="2.25" hidden="false" customHeight="true" outlineLevel="0" collapsed="false">
      <c r="G2024" s="49" t="s">
        <v>167</v>
      </c>
      <c r="H2024" s="49"/>
      <c r="I2024" s="49"/>
      <c r="K2024" s="49" t="s">
        <v>168</v>
      </c>
      <c r="L2024" s="49"/>
      <c r="M2024" s="49"/>
      <c r="N2024" s="49"/>
      <c r="O2024" s="49"/>
      <c r="P2024" s="49"/>
      <c r="Q2024" s="49"/>
      <c r="S2024" s="51" t="n">
        <v>1700</v>
      </c>
      <c r="T2024" s="51"/>
      <c r="U2024" s="51"/>
      <c r="V2024" s="51"/>
      <c r="Y2024" s="51" t="n">
        <v>0</v>
      </c>
      <c r="Z2024" s="51"/>
      <c r="AA2024" s="51"/>
      <c r="AC2024" s="52" t="n">
        <v>0</v>
      </c>
      <c r="AF2024" s="42"/>
    </row>
    <row r="2025" customFormat="false" ht="8.85" hidden="false" customHeight="true" outlineLevel="0" collapsed="false">
      <c r="G2025" s="49"/>
      <c r="H2025" s="49"/>
      <c r="I2025" s="49"/>
      <c r="K2025" s="49"/>
      <c r="L2025" s="49"/>
      <c r="M2025" s="49"/>
      <c r="N2025" s="49"/>
      <c r="O2025" s="49"/>
      <c r="P2025" s="49"/>
      <c r="Q2025" s="49"/>
      <c r="S2025" s="51"/>
      <c r="T2025" s="51"/>
      <c r="U2025" s="51"/>
      <c r="V2025" s="51"/>
      <c r="Y2025" s="51"/>
      <c r="Z2025" s="51"/>
      <c r="AA2025" s="51"/>
      <c r="AC2025" s="52"/>
    </row>
    <row r="2026" customFormat="false" ht="2.85" hidden="false" customHeight="true" outlineLevel="0" collapsed="false"/>
    <row r="2027" customFormat="false" ht="2.25" hidden="false" customHeight="true" outlineLevel="0" collapsed="false">
      <c r="D2027" s="84" t="s">
        <v>272</v>
      </c>
      <c r="E2027" s="84"/>
      <c r="F2027" s="84"/>
      <c r="G2027" s="84"/>
      <c r="H2027" s="84"/>
      <c r="I2027" s="84"/>
      <c r="K2027" s="84" t="s">
        <v>325</v>
      </c>
      <c r="L2027" s="84"/>
      <c r="M2027" s="84"/>
      <c r="N2027" s="84"/>
      <c r="O2027" s="84"/>
      <c r="P2027" s="84"/>
      <c r="Q2027" s="84"/>
      <c r="S2027" s="85" t="n">
        <v>5310</v>
      </c>
      <c r="T2027" s="85"/>
      <c r="U2027" s="85"/>
      <c r="V2027" s="85"/>
      <c r="Y2027" s="85" t="n">
        <v>692.19</v>
      </c>
      <c r="Z2027" s="85"/>
      <c r="AA2027" s="85"/>
      <c r="AC2027" s="86" t="n">
        <v>13.035593220339</v>
      </c>
      <c r="AF2027" s="42"/>
    </row>
    <row r="2028" customFormat="false" ht="8.85" hidden="false" customHeight="true" outlineLevel="0" collapsed="false">
      <c r="D2028" s="84"/>
      <c r="E2028" s="84"/>
      <c r="F2028" s="84"/>
      <c r="G2028" s="84"/>
      <c r="H2028" s="84"/>
      <c r="I2028" s="84"/>
      <c r="K2028" s="84"/>
      <c r="L2028" s="84"/>
      <c r="M2028" s="84"/>
      <c r="N2028" s="84"/>
      <c r="O2028" s="84"/>
      <c r="P2028" s="84"/>
      <c r="Q2028" s="84"/>
      <c r="S2028" s="85"/>
      <c r="T2028" s="85"/>
      <c r="U2028" s="85"/>
      <c r="V2028" s="85"/>
      <c r="Y2028" s="85"/>
      <c r="Z2028" s="85"/>
      <c r="AA2028" s="85"/>
      <c r="AC2028" s="86"/>
    </row>
    <row r="2029" customFormat="false" ht="2.85" hidden="false" customHeight="true" outlineLevel="0" collapsed="false"/>
    <row r="2030" customFormat="false" ht="2.25" hidden="false" customHeight="true" outlineLevel="0" collapsed="false">
      <c r="F2030" s="49" t="s">
        <v>152</v>
      </c>
      <c r="G2030" s="49"/>
      <c r="H2030" s="49"/>
      <c r="I2030" s="49"/>
      <c r="K2030" s="49" t="s">
        <v>153</v>
      </c>
      <c r="L2030" s="49"/>
      <c r="M2030" s="49"/>
      <c r="N2030" s="49"/>
      <c r="O2030" s="49"/>
      <c r="P2030" s="49"/>
      <c r="Q2030" s="49"/>
      <c r="S2030" s="51" t="n">
        <v>5310</v>
      </c>
      <c r="T2030" s="51"/>
      <c r="U2030" s="51"/>
      <c r="V2030" s="51"/>
      <c r="Y2030" s="51" t="n">
        <v>692.19</v>
      </c>
      <c r="Z2030" s="51"/>
      <c r="AA2030" s="51"/>
      <c r="AC2030" s="52" t="n">
        <v>13.035593220339</v>
      </c>
      <c r="AF2030" s="42"/>
    </row>
    <row r="2031" customFormat="false" ht="8.85" hidden="false" customHeight="true" outlineLevel="0" collapsed="false">
      <c r="F2031" s="49"/>
      <c r="G2031" s="49"/>
      <c r="H2031" s="49"/>
      <c r="I2031" s="49"/>
      <c r="K2031" s="49"/>
      <c r="L2031" s="49"/>
      <c r="M2031" s="49"/>
      <c r="N2031" s="49"/>
      <c r="O2031" s="49"/>
      <c r="P2031" s="49"/>
      <c r="Q2031" s="49"/>
      <c r="S2031" s="51"/>
      <c r="T2031" s="51"/>
      <c r="U2031" s="51"/>
      <c r="V2031" s="51"/>
      <c r="Y2031" s="51"/>
      <c r="Z2031" s="51"/>
      <c r="AA2031" s="51"/>
      <c r="AC2031" s="52"/>
    </row>
    <row r="2032" customFormat="false" ht="2.85" hidden="false" customHeight="true" outlineLevel="0" collapsed="false"/>
    <row r="2033" customFormat="false" ht="2.25" hidden="false" customHeight="true" outlineLevel="0" collapsed="false">
      <c r="G2033" s="49" t="s">
        <v>167</v>
      </c>
      <c r="H2033" s="49"/>
      <c r="I2033" s="49"/>
      <c r="K2033" s="49" t="s">
        <v>168</v>
      </c>
      <c r="L2033" s="49"/>
      <c r="M2033" s="49"/>
      <c r="N2033" s="49"/>
      <c r="O2033" s="49"/>
      <c r="P2033" s="49"/>
      <c r="Q2033" s="49"/>
      <c r="S2033" s="51" t="n">
        <v>5310</v>
      </c>
      <c r="T2033" s="51"/>
      <c r="U2033" s="51"/>
      <c r="V2033" s="51"/>
      <c r="Y2033" s="51" t="n">
        <v>692.19</v>
      </c>
      <c r="Z2033" s="51"/>
      <c r="AA2033" s="51"/>
      <c r="AC2033" s="52" t="n">
        <v>13.035593220339</v>
      </c>
      <c r="AF2033" s="42"/>
    </row>
    <row r="2034" customFormat="false" ht="8.85" hidden="false" customHeight="true" outlineLevel="0" collapsed="false">
      <c r="G2034" s="49"/>
      <c r="H2034" s="49"/>
      <c r="I2034" s="49"/>
      <c r="K2034" s="49"/>
      <c r="L2034" s="49"/>
      <c r="M2034" s="49"/>
      <c r="N2034" s="49"/>
      <c r="O2034" s="49"/>
      <c r="P2034" s="49"/>
      <c r="Q2034" s="49"/>
      <c r="S2034" s="51"/>
      <c r="T2034" s="51"/>
      <c r="U2034" s="51"/>
      <c r="V2034" s="51"/>
      <c r="Y2034" s="51"/>
      <c r="Z2034" s="51"/>
      <c r="AA2034" s="51"/>
      <c r="AC2034" s="52"/>
    </row>
    <row r="2035" customFormat="false" ht="2.85" hidden="false" customHeight="true" outlineLevel="0" collapsed="false"/>
    <row r="2036" customFormat="false" ht="2.25" hidden="false" customHeight="true" outlineLevel="0" collapsed="false">
      <c r="H2036" s="49" t="s">
        <v>207</v>
      </c>
      <c r="I2036" s="49"/>
      <c r="J2036" s="49"/>
      <c r="K2036" s="49" t="s">
        <v>208</v>
      </c>
      <c r="L2036" s="49"/>
      <c r="M2036" s="49"/>
      <c r="N2036" s="49"/>
      <c r="O2036" s="49"/>
      <c r="P2036" s="49"/>
      <c r="Q2036" s="49"/>
      <c r="Y2036" s="51" t="n">
        <v>8.3</v>
      </c>
      <c r="Z2036" s="51"/>
      <c r="AA2036" s="51"/>
      <c r="AC2036" s="52"/>
      <c r="AF2036" s="42"/>
    </row>
    <row r="2037" customFormat="false" ht="8.85" hidden="false" customHeight="true" outlineLevel="0" collapsed="false">
      <c r="H2037" s="49"/>
      <c r="I2037" s="49"/>
      <c r="J2037" s="49"/>
      <c r="K2037" s="49"/>
      <c r="L2037" s="49"/>
      <c r="M2037" s="49"/>
      <c r="N2037" s="49"/>
      <c r="O2037" s="49"/>
      <c r="P2037" s="49"/>
      <c r="Q2037" s="49"/>
      <c r="Y2037" s="51"/>
      <c r="Z2037" s="51"/>
      <c r="AA2037" s="51"/>
      <c r="AC2037" s="52"/>
    </row>
    <row r="2038" customFormat="false" ht="3" hidden="false" customHeight="true" outlineLevel="0" collapsed="false"/>
    <row r="2039" customFormat="false" ht="2.25" hidden="false" customHeight="true" outlineLevel="0" collapsed="false">
      <c r="H2039" s="49" t="s">
        <v>225</v>
      </c>
      <c r="I2039" s="49"/>
      <c r="J2039" s="49"/>
      <c r="K2039" s="49" t="s">
        <v>212</v>
      </c>
      <c r="L2039" s="49"/>
      <c r="M2039" s="49"/>
      <c r="N2039" s="49"/>
      <c r="O2039" s="49"/>
      <c r="P2039" s="49"/>
      <c r="Q2039" s="49"/>
      <c r="Y2039" s="51" t="n">
        <v>683.89</v>
      </c>
      <c r="Z2039" s="51"/>
      <c r="AA2039" s="51"/>
      <c r="AC2039" s="52"/>
      <c r="AF2039" s="42"/>
    </row>
    <row r="2040" customFormat="false" ht="8.85" hidden="false" customHeight="true" outlineLevel="0" collapsed="false">
      <c r="H2040" s="49"/>
      <c r="I2040" s="49"/>
      <c r="J2040" s="49"/>
      <c r="K2040" s="49"/>
      <c r="L2040" s="49"/>
      <c r="M2040" s="49"/>
      <c r="N2040" s="49"/>
      <c r="O2040" s="49"/>
      <c r="P2040" s="49"/>
      <c r="Q2040" s="49"/>
      <c r="Y2040" s="51"/>
      <c r="Z2040" s="51"/>
      <c r="AA2040" s="51"/>
      <c r="AC2040" s="52"/>
    </row>
    <row r="2041" customFormat="false" ht="2.85" hidden="false" customHeight="true" outlineLevel="0" collapsed="false"/>
    <row r="2042" customFormat="false" ht="2.25" hidden="false" customHeight="true" outlineLevel="0" collapsed="false">
      <c r="D2042" s="84" t="s">
        <v>337</v>
      </c>
      <c r="E2042" s="84"/>
      <c r="F2042" s="84"/>
      <c r="G2042" s="84"/>
      <c r="H2042" s="84"/>
      <c r="I2042" s="84"/>
      <c r="K2042" s="84" t="s">
        <v>336</v>
      </c>
      <c r="L2042" s="84"/>
      <c r="M2042" s="84"/>
      <c r="N2042" s="84"/>
      <c r="O2042" s="84"/>
      <c r="P2042" s="84"/>
      <c r="Q2042" s="84"/>
      <c r="S2042" s="85" t="n">
        <v>600</v>
      </c>
      <c r="T2042" s="85"/>
      <c r="U2042" s="85"/>
      <c r="V2042" s="85"/>
      <c r="Y2042" s="85" t="n">
        <v>0</v>
      </c>
      <c r="Z2042" s="85"/>
      <c r="AA2042" s="85"/>
      <c r="AC2042" s="86" t="n">
        <v>0</v>
      </c>
      <c r="AF2042" s="42"/>
    </row>
    <row r="2043" customFormat="false" ht="8.85" hidden="false" customHeight="true" outlineLevel="0" collapsed="false">
      <c r="D2043" s="84"/>
      <c r="E2043" s="84"/>
      <c r="F2043" s="84"/>
      <c r="G2043" s="84"/>
      <c r="H2043" s="84"/>
      <c r="I2043" s="84"/>
      <c r="K2043" s="84"/>
      <c r="L2043" s="84"/>
      <c r="M2043" s="84"/>
      <c r="N2043" s="84"/>
      <c r="O2043" s="84"/>
      <c r="P2043" s="84"/>
      <c r="Q2043" s="84"/>
      <c r="S2043" s="85"/>
      <c r="T2043" s="85"/>
      <c r="U2043" s="85"/>
      <c r="V2043" s="85"/>
      <c r="Y2043" s="85"/>
      <c r="Z2043" s="85"/>
      <c r="AA2043" s="85"/>
      <c r="AC2043" s="86"/>
    </row>
    <row r="2044" customFormat="false" ht="2.85" hidden="false" customHeight="true" outlineLevel="0" collapsed="false"/>
    <row r="2045" customFormat="false" ht="2.25" hidden="false" customHeight="true" outlineLevel="0" collapsed="false">
      <c r="F2045" s="49" t="s">
        <v>152</v>
      </c>
      <c r="G2045" s="49"/>
      <c r="H2045" s="49"/>
      <c r="I2045" s="49"/>
      <c r="K2045" s="49" t="s">
        <v>153</v>
      </c>
      <c r="L2045" s="49"/>
      <c r="M2045" s="49"/>
      <c r="N2045" s="49"/>
      <c r="O2045" s="49"/>
      <c r="P2045" s="49"/>
      <c r="Q2045" s="49"/>
      <c r="S2045" s="51" t="n">
        <v>600</v>
      </c>
      <c r="T2045" s="51"/>
      <c r="U2045" s="51"/>
      <c r="V2045" s="51"/>
      <c r="Y2045" s="51" t="n">
        <v>0</v>
      </c>
      <c r="Z2045" s="51"/>
      <c r="AA2045" s="51"/>
      <c r="AC2045" s="52" t="n">
        <v>0</v>
      </c>
      <c r="AF2045" s="42"/>
    </row>
    <row r="2046" customFormat="false" ht="8.85" hidden="false" customHeight="true" outlineLevel="0" collapsed="false">
      <c r="F2046" s="49"/>
      <c r="G2046" s="49"/>
      <c r="H2046" s="49"/>
      <c r="I2046" s="49"/>
      <c r="K2046" s="49"/>
      <c r="L2046" s="49"/>
      <c r="M2046" s="49"/>
      <c r="N2046" s="49"/>
      <c r="O2046" s="49"/>
      <c r="P2046" s="49"/>
      <c r="Q2046" s="49"/>
      <c r="S2046" s="51"/>
      <c r="T2046" s="51"/>
      <c r="U2046" s="51"/>
      <c r="V2046" s="51"/>
      <c r="Y2046" s="51"/>
      <c r="Z2046" s="51"/>
      <c r="AA2046" s="51"/>
      <c r="AC2046" s="52"/>
    </row>
    <row r="2047" customFormat="false" ht="2.85" hidden="false" customHeight="true" outlineLevel="0" collapsed="false"/>
    <row r="2048" customFormat="false" ht="2.25" hidden="false" customHeight="true" outlineLevel="0" collapsed="false">
      <c r="G2048" s="49" t="s">
        <v>167</v>
      </c>
      <c r="H2048" s="49"/>
      <c r="I2048" s="49"/>
      <c r="K2048" s="49" t="s">
        <v>168</v>
      </c>
      <c r="L2048" s="49"/>
      <c r="M2048" s="49"/>
      <c r="N2048" s="49"/>
      <c r="O2048" s="49"/>
      <c r="P2048" s="49"/>
      <c r="Q2048" s="49"/>
      <c r="S2048" s="51" t="n">
        <v>600</v>
      </c>
      <c r="T2048" s="51"/>
      <c r="U2048" s="51"/>
      <c r="V2048" s="51"/>
      <c r="Y2048" s="51" t="n">
        <v>0</v>
      </c>
      <c r="Z2048" s="51"/>
      <c r="AA2048" s="51"/>
      <c r="AC2048" s="52" t="n">
        <v>0</v>
      </c>
      <c r="AF2048" s="42"/>
    </row>
    <row r="2049" customFormat="false" ht="8.85" hidden="false" customHeight="true" outlineLevel="0" collapsed="false">
      <c r="G2049" s="49"/>
      <c r="H2049" s="49"/>
      <c r="I2049" s="49"/>
      <c r="K2049" s="49"/>
      <c r="L2049" s="49"/>
      <c r="M2049" s="49"/>
      <c r="N2049" s="49"/>
      <c r="O2049" s="49"/>
      <c r="P2049" s="49"/>
      <c r="Q2049" s="49"/>
      <c r="S2049" s="51"/>
      <c r="T2049" s="51"/>
      <c r="U2049" s="51"/>
      <c r="V2049" s="51"/>
      <c r="Y2049" s="51"/>
      <c r="Z2049" s="51"/>
      <c r="AA2049" s="51"/>
      <c r="AC2049" s="52"/>
    </row>
    <row r="2050" customFormat="false" ht="2.85" hidden="false" customHeight="true" outlineLevel="0" collapsed="false"/>
    <row r="2051" customFormat="false" ht="2.25" hidden="false" customHeight="true" outlineLevel="0" collapsed="false">
      <c r="B2051" s="49" t="s">
        <v>685</v>
      </c>
      <c r="C2051" s="49"/>
      <c r="D2051" s="49"/>
      <c r="E2051" s="49"/>
      <c r="F2051" s="49"/>
      <c r="G2051" s="49"/>
      <c r="H2051" s="49"/>
      <c r="I2051" s="49"/>
      <c r="K2051" s="53" t="s">
        <v>499</v>
      </c>
      <c r="L2051" s="53"/>
      <c r="M2051" s="53"/>
      <c r="N2051" s="53"/>
      <c r="O2051" s="53"/>
      <c r="P2051" s="53"/>
      <c r="Q2051" s="53"/>
      <c r="S2051" s="51" t="n">
        <v>620</v>
      </c>
      <c r="T2051" s="51"/>
      <c r="U2051" s="51"/>
      <c r="V2051" s="51"/>
      <c r="Y2051" s="51" t="n">
        <v>273.84</v>
      </c>
      <c r="Z2051" s="51"/>
      <c r="AA2051" s="51"/>
      <c r="AC2051" s="52" t="n">
        <v>44.1677419354839</v>
      </c>
      <c r="AF2051" s="42"/>
    </row>
    <row r="2052" customFormat="false" ht="8.85" hidden="false" customHeight="true" outlineLevel="0" collapsed="false">
      <c r="B2052" s="49"/>
      <c r="C2052" s="49"/>
      <c r="D2052" s="49"/>
      <c r="E2052" s="49"/>
      <c r="F2052" s="49"/>
      <c r="G2052" s="49"/>
      <c r="H2052" s="49"/>
      <c r="I2052" s="49"/>
      <c r="K2052" s="53"/>
      <c r="L2052" s="53"/>
      <c r="M2052" s="53"/>
      <c r="N2052" s="53"/>
      <c r="O2052" s="53"/>
      <c r="P2052" s="53"/>
      <c r="Q2052" s="53"/>
      <c r="S2052" s="51"/>
      <c r="T2052" s="51"/>
      <c r="U2052" s="51"/>
      <c r="V2052" s="51"/>
      <c r="Y2052" s="51"/>
      <c r="Z2052" s="51"/>
      <c r="AA2052" s="51"/>
      <c r="AC2052" s="52"/>
    </row>
    <row r="2053" customFormat="false" ht="2.85" hidden="false" customHeight="true" outlineLevel="0" collapsed="false"/>
    <row r="2054" customFormat="false" ht="2.25" hidden="false" customHeight="true" outlineLevel="0" collapsed="false">
      <c r="D2054" s="84" t="s">
        <v>272</v>
      </c>
      <c r="E2054" s="84"/>
      <c r="F2054" s="84"/>
      <c r="G2054" s="84"/>
      <c r="H2054" s="84"/>
      <c r="I2054" s="84"/>
      <c r="K2054" s="84" t="s">
        <v>325</v>
      </c>
      <c r="L2054" s="84"/>
      <c r="M2054" s="84"/>
      <c r="N2054" s="84"/>
      <c r="O2054" s="84"/>
      <c r="P2054" s="84"/>
      <c r="Q2054" s="84"/>
      <c r="S2054" s="85" t="n">
        <v>620</v>
      </c>
      <c r="T2054" s="85"/>
      <c r="U2054" s="85"/>
      <c r="V2054" s="85"/>
      <c r="Y2054" s="85" t="n">
        <v>273.84</v>
      </c>
      <c r="Z2054" s="85"/>
      <c r="AA2054" s="85"/>
      <c r="AC2054" s="86" t="n">
        <v>44.1677419354839</v>
      </c>
      <c r="AF2054" s="42"/>
    </row>
    <row r="2055" customFormat="false" ht="8.85" hidden="false" customHeight="true" outlineLevel="0" collapsed="false">
      <c r="D2055" s="84"/>
      <c r="E2055" s="84"/>
      <c r="F2055" s="84"/>
      <c r="G2055" s="84"/>
      <c r="H2055" s="84"/>
      <c r="I2055" s="84"/>
      <c r="K2055" s="84"/>
      <c r="L2055" s="84"/>
      <c r="M2055" s="84"/>
      <c r="N2055" s="84"/>
      <c r="O2055" s="84"/>
      <c r="P2055" s="84"/>
      <c r="Q2055" s="84"/>
      <c r="S2055" s="85"/>
      <c r="T2055" s="85"/>
      <c r="U2055" s="85"/>
      <c r="V2055" s="85"/>
      <c r="Y2055" s="85"/>
      <c r="Z2055" s="85"/>
      <c r="AA2055" s="85"/>
      <c r="AC2055" s="86"/>
    </row>
    <row r="2056" customFormat="false" ht="2.85" hidden="false" customHeight="true" outlineLevel="0" collapsed="false"/>
    <row r="2057" customFormat="false" ht="2.25" hidden="false" customHeight="true" outlineLevel="0" collapsed="false">
      <c r="F2057" s="49" t="s">
        <v>152</v>
      </c>
      <c r="G2057" s="49"/>
      <c r="H2057" s="49"/>
      <c r="I2057" s="49"/>
      <c r="K2057" s="49" t="s">
        <v>153</v>
      </c>
      <c r="L2057" s="49"/>
      <c r="M2057" s="49"/>
      <c r="N2057" s="49"/>
      <c r="O2057" s="49"/>
      <c r="P2057" s="49"/>
      <c r="Q2057" s="49"/>
      <c r="S2057" s="51" t="n">
        <v>620</v>
      </c>
      <c r="T2057" s="51"/>
      <c r="U2057" s="51"/>
      <c r="V2057" s="51"/>
      <c r="Y2057" s="51" t="n">
        <v>273.84</v>
      </c>
      <c r="Z2057" s="51"/>
      <c r="AA2057" s="51"/>
      <c r="AC2057" s="52" t="n">
        <v>44.1677419354839</v>
      </c>
      <c r="AF2057" s="42"/>
    </row>
    <row r="2058" customFormat="false" ht="8.85" hidden="false" customHeight="true" outlineLevel="0" collapsed="false">
      <c r="F2058" s="49"/>
      <c r="G2058" s="49"/>
      <c r="H2058" s="49"/>
      <c r="I2058" s="49"/>
      <c r="K2058" s="49"/>
      <c r="L2058" s="49"/>
      <c r="M2058" s="49"/>
      <c r="N2058" s="49"/>
      <c r="O2058" s="49"/>
      <c r="P2058" s="49"/>
      <c r="Q2058" s="49"/>
      <c r="S2058" s="51"/>
      <c r="T2058" s="51"/>
      <c r="U2058" s="51"/>
      <c r="V2058" s="51"/>
      <c r="Y2058" s="51"/>
      <c r="Z2058" s="51"/>
      <c r="AA2058" s="51"/>
      <c r="AC2058" s="52"/>
    </row>
    <row r="2059" customFormat="false" ht="2.85" hidden="false" customHeight="true" outlineLevel="0" collapsed="false"/>
    <row r="2060" customFormat="false" ht="2.25" hidden="false" customHeight="true" outlineLevel="0" collapsed="false">
      <c r="G2060" s="49" t="s">
        <v>226</v>
      </c>
      <c r="H2060" s="49"/>
      <c r="I2060" s="49"/>
      <c r="K2060" s="49" t="s">
        <v>227</v>
      </c>
      <c r="L2060" s="49"/>
      <c r="M2060" s="49"/>
      <c r="N2060" s="49"/>
      <c r="O2060" s="49"/>
      <c r="P2060" s="49"/>
      <c r="Q2060" s="49"/>
      <c r="S2060" s="51" t="n">
        <v>620</v>
      </c>
      <c r="T2060" s="51"/>
      <c r="U2060" s="51"/>
      <c r="V2060" s="51"/>
      <c r="Y2060" s="51" t="n">
        <v>273.84</v>
      </c>
      <c r="Z2060" s="51"/>
      <c r="AA2060" s="51"/>
      <c r="AC2060" s="52" t="n">
        <v>44.1677419354839</v>
      </c>
      <c r="AF2060" s="42"/>
    </row>
    <row r="2061" customFormat="false" ht="8.85" hidden="false" customHeight="true" outlineLevel="0" collapsed="false">
      <c r="G2061" s="49"/>
      <c r="H2061" s="49"/>
      <c r="I2061" s="49"/>
      <c r="K2061" s="49"/>
      <c r="L2061" s="49"/>
      <c r="M2061" s="49"/>
      <c r="N2061" s="49"/>
      <c r="O2061" s="49"/>
      <c r="P2061" s="49"/>
      <c r="Q2061" s="49"/>
      <c r="S2061" s="51"/>
      <c r="T2061" s="51"/>
      <c r="U2061" s="51"/>
      <c r="V2061" s="51"/>
      <c r="Y2061" s="51"/>
      <c r="Z2061" s="51"/>
      <c r="AA2061" s="51"/>
      <c r="AC2061" s="52"/>
    </row>
    <row r="2062" customFormat="false" ht="3" hidden="false" customHeight="true" outlineLevel="0" collapsed="false"/>
    <row r="2063" customFormat="false" ht="2.25" hidden="false" customHeight="true" outlineLevel="0" collapsed="false">
      <c r="H2063" s="49" t="s">
        <v>234</v>
      </c>
      <c r="I2063" s="49"/>
      <c r="J2063" s="49"/>
      <c r="K2063" s="49" t="s">
        <v>235</v>
      </c>
      <c r="L2063" s="49"/>
      <c r="M2063" s="49"/>
      <c r="N2063" s="49"/>
      <c r="O2063" s="49"/>
      <c r="P2063" s="49"/>
      <c r="Q2063" s="49"/>
      <c r="Y2063" s="51" t="n">
        <v>273.84</v>
      </c>
      <c r="Z2063" s="51"/>
      <c r="AA2063" s="51"/>
      <c r="AC2063" s="52"/>
      <c r="AF2063" s="42"/>
    </row>
    <row r="2064" customFormat="false" ht="8.85" hidden="false" customHeight="true" outlineLevel="0" collapsed="false">
      <c r="H2064" s="49"/>
      <c r="I2064" s="49"/>
      <c r="J2064" s="49"/>
      <c r="K2064" s="49"/>
      <c r="L2064" s="49"/>
      <c r="M2064" s="49"/>
      <c r="N2064" s="49"/>
      <c r="O2064" s="49"/>
      <c r="P2064" s="49"/>
      <c r="Q2064" s="49"/>
      <c r="Y2064" s="51"/>
      <c r="Z2064" s="51"/>
      <c r="AA2064" s="51"/>
      <c r="AC2064" s="52"/>
    </row>
    <row r="2065" customFormat="false" ht="2.85" hidden="false" customHeight="true" outlineLevel="0" collapsed="false"/>
    <row r="2066" customFormat="false" ht="2.25" hidden="false" customHeight="true" outlineLevel="0" collapsed="false">
      <c r="B2066" s="49" t="s">
        <v>686</v>
      </c>
      <c r="C2066" s="49"/>
      <c r="D2066" s="49"/>
      <c r="E2066" s="49"/>
      <c r="F2066" s="49"/>
      <c r="G2066" s="49"/>
      <c r="H2066" s="49"/>
      <c r="I2066" s="49"/>
      <c r="K2066" s="53" t="s">
        <v>687</v>
      </c>
      <c r="L2066" s="53"/>
      <c r="M2066" s="53"/>
      <c r="N2066" s="53"/>
      <c r="O2066" s="53"/>
      <c r="P2066" s="53"/>
      <c r="Q2066" s="53"/>
      <c r="S2066" s="51" t="n">
        <v>10090</v>
      </c>
      <c r="T2066" s="51"/>
      <c r="U2066" s="51"/>
      <c r="V2066" s="51"/>
      <c r="Y2066" s="51" t="n">
        <v>2447.3</v>
      </c>
      <c r="Z2066" s="51"/>
      <c r="AA2066" s="51"/>
      <c r="AC2066" s="52" t="n">
        <v>24.2547076313181</v>
      </c>
      <c r="AF2066" s="42"/>
    </row>
    <row r="2067" customFormat="false" ht="8.85" hidden="false" customHeight="true" outlineLevel="0" collapsed="false">
      <c r="B2067" s="49"/>
      <c r="C2067" s="49"/>
      <c r="D2067" s="49"/>
      <c r="E2067" s="49"/>
      <c r="F2067" s="49"/>
      <c r="G2067" s="49"/>
      <c r="H2067" s="49"/>
      <c r="I2067" s="49"/>
      <c r="K2067" s="53"/>
      <c r="L2067" s="53"/>
      <c r="M2067" s="53"/>
      <c r="N2067" s="53"/>
      <c r="O2067" s="53"/>
      <c r="P2067" s="53"/>
      <c r="Q2067" s="53"/>
      <c r="S2067" s="51"/>
      <c r="T2067" s="51"/>
      <c r="U2067" s="51"/>
      <c r="V2067" s="51"/>
      <c r="Y2067" s="51"/>
      <c r="Z2067" s="51"/>
      <c r="AA2067" s="51"/>
      <c r="AC2067" s="52"/>
    </row>
    <row r="2068" customFormat="false" ht="2.85" hidden="false" customHeight="true" outlineLevel="0" collapsed="false">
      <c r="L2068" s="70"/>
    </row>
    <row r="2069" customFormat="false" ht="2.25" hidden="false" customHeight="true" outlineLevel="0" collapsed="false">
      <c r="D2069" s="84" t="s">
        <v>272</v>
      </c>
      <c r="E2069" s="84"/>
      <c r="F2069" s="84"/>
      <c r="G2069" s="84"/>
      <c r="H2069" s="84"/>
      <c r="I2069" s="84"/>
      <c r="K2069" s="84" t="s">
        <v>325</v>
      </c>
      <c r="L2069" s="84"/>
      <c r="M2069" s="84"/>
      <c r="N2069" s="84"/>
      <c r="O2069" s="84"/>
      <c r="P2069" s="84"/>
      <c r="Q2069" s="84"/>
      <c r="S2069" s="85" t="n">
        <v>3780</v>
      </c>
      <c r="T2069" s="85"/>
      <c r="U2069" s="85"/>
      <c r="V2069" s="85"/>
      <c r="Y2069" s="85" t="n">
        <v>1668.77</v>
      </c>
      <c r="Z2069" s="85"/>
      <c r="AA2069" s="85"/>
      <c r="AC2069" s="86" t="n">
        <v>44.1473544973545</v>
      </c>
      <c r="AF2069" s="42"/>
    </row>
    <row r="2070" customFormat="false" ht="8.85" hidden="false" customHeight="true" outlineLevel="0" collapsed="false">
      <c r="D2070" s="84"/>
      <c r="E2070" s="84"/>
      <c r="F2070" s="84"/>
      <c r="G2070" s="84"/>
      <c r="H2070" s="84"/>
      <c r="I2070" s="84"/>
      <c r="K2070" s="84"/>
      <c r="L2070" s="84"/>
      <c r="M2070" s="84"/>
      <c r="N2070" s="84"/>
      <c r="O2070" s="84"/>
      <c r="P2070" s="84"/>
      <c r="Q2070" s="84"/>
      <c r="S2070" s="85"/>
      <c r="T2070" s="85"/>
      <c r="U2070" s="85"/>
      <c r="V2070" s="85"/>
      <c r="Y2070" s="85"/>
      <c r="Z2070" s="85"/>
      <c r="AA2070" s="85"/>
      <c r="AC2070" s="86"/>
    </row>
    <row r="2071" customFormat="false" ht="2.85" hidden="false" customHeight="true" outlineLevel="0" collapsed="false"/>
    <row r="2072" customFormat="false" ht="2.25" hidden="false" customHeight="true" outlineLevel="0" collapsed="false">
      <c r="F2072" s="49" t="s">
        <v>270</v>
      </c>
      <c r="G2072" s="49"/>
      <c r="H2072" s="49"/>
      <c r="I2072" s="49"/>
      <c r="K2072" s="49" t="s">
        <v>271</v>
      </c>
      <c r="L2072" s="49"/>
      <c r="M2072" s="49"/>
      <c r="N2072" s="49"/>
      <c r="O2072" s="49"/>
      <c r="P2072" s="49"/>
      <c r="Q2072" s="49"/>
      <c r="S2072" s="51" t="n">
        <v>3780</v>
      </c>
      <c r="T2072" s="51"/>
      <c r="U2072" s="51"/>
      <c r="V2072" s="51"/>
      <c r="Y2072" s="51" t="n">
        <v>1668.77</v>
      </c>
      <c r="Z2072" s="51"/>
      <c r="AA2072" s="51"/>
      <c r="AC2072" s="52" t="n">
        <v>44.1473544973545</v>
      </c>
      <c r="AF2072" s="42"/>
    </row>
    <row r="2073" customFormat="false" ht="8.85" hidden="false" customHeight="true" outlineLevel="0" collapsed="false">
      <c r="F2073" s="49"/>
      <c r="G2073" s="49"/>
      <c r="H2073" s="49"/>
      <c r="I2073" s="49"/>
      <c r="K2073" s="49"/>
      <c r="L2073" s="49"/>
      <c r="M2073" s="49"/>
      <c r="N2073" s="49"/>
      <c r="O2073" s="49"/>
      <c r="P2073" s="49"/>
      <c r="Q2073" s="49"/>
      <c r="S2073" s="51"/>
      <c r="T2073" s="51"/>
      <c r="U2073" s="51"/>
      <c r="V2073" s="51"/>
      <c r="Y2073" s="51"/>
      <c r="Z2073" s="51"/>
      <c r="AA2073" s="51"/>
      <c r="AC2073" s="52"/>
    </row>
    <row r="2074" customFormat="false" ht="2.85" hidden="false" customHeight="true" outlineLevel="0" collapsed="false"/>
    <row r="2075" customFormat="false" ht="2.25" hidden="false" customHeight="true" outlineLevel="0" collapsed="false">
      <c r="G2075" s="49" t="s">
        <v>278</v>
      </c>
      <c r="H2075" s="49"/>
      <c r="I2075" s="49"/>
      <c r="K2075" s="49" t="s">
        <v>279</v>
      </c>
      <c r="L2075" s="49"/>
      <c r="M2075" s="49"/>
      <c r="N2075" s="49"/>
      <c r="O2075" s="49"/>
      <c r="P2075" s="49"/>
      <c r="Q2075" s="49"/>
      <c r="S2075" s="51" t="n">
        <v>3780</v>
      </c>
      <c r="T2075" s="51"/>
      <c r="U2075" s="51"/>
      <c r="V2075" s="51"/>
      <c r="Y2075" s="51" t="n">
        <v>1668.77</v>
      </c>
      <c r="Z2075" s="51"/>
      <c r="AA2075" s="51"/>
      <c r="AC2075" s="52" t="n">
        <v>44.1473544973545</v>
      </c>
      <c r="AF2075" s="42"/>
    </row>
    <row r="2076" customFormat="false" ht="8.85" hidden="false" customHeight="true" outlineLevel="0" collapsed="false">
      <c r="G2076" s="49"/>
      <c r="H2076" s="49"/>
      <c r="I2076" s="49"/>
      <c r="K2076" s="49"/>
      <c r="L2076" s="49"/>
      <c r="M2076" s="49"/>
      <c r="N2076" s="49"/>
      <c r="O2076" s="49"/>
      <c r="P2076" s="49"/>
      <c r="Q2076" s="49"/>
      <c r="S2076" s="51"/>
      <c r="T2076" s="51"/>
      <c r="U2076" s="51"/>
      <c r="V2076" s="51"/>
      <c r="Y2076" s="51"/>
      <c r="Z2076" s="51"/>
      <c r="AA2076" s="51"/>
      <c r="AC2076" s="52"/>
    </row>
    <row r="2077" customFormat="false" ht="2.85" hidden="false" customHeight="true" outlineLevel="0" collapsed="false"/>
    <row r="2078" customFormat="false" ht="2.25" hidden="false" customHeight="true" outlineLevel="0" collapsed="false">
      <c r="H2078" s="49" t="s">
        <v>288</v>
      </c>
      <c r="I2078" s="49"/>
      <c r="J2078" s="49"/>
      <c r="K2078" s="49" t="s">
        <v>289</v>
      </c>
      <c r="L2078" s="49"/>
      <c r="M2078" s="49"/>
      <c r="N2078" s="49"/>
      <c r="O2078" s="49"/>
      <c r="P2078" s="49"/>
      <c r="Q2078" s="49"/>
      <c r="Y2078" s="51" t="n">
        <v>1668.77</v>
      </c>
      <c r="Z2078" s="51"/>
      <c r="AA2078" s="51"/>
      <c r="AC2078" s="52"/>
      <c r="AF2078" s="42"/>
    </row>
    <row r="2079" customFormat="false" ht="8.85" hidden="false" customHeight="true" outlineLevel="0" collapsed="false">
      <c r="H2079" s="49"/>
      <c r="I2079" s="49"/>
      <c r="J2079" s="49"/>
      <c r="K2079" s="49"/>
      <c r="L2079" s="49"/>
      <c r="M2079" s="49"/>
      <c r="N2079" s="49"/>
      <c r="O2079" s="49"/>
      <c r="P2079" s="49"/>
      <c r="Q2079" s="49"/>
      <c r="Y2079" s="51"/>
      <c r="Z2079" s="51"/>
      <c r="AA2079" s="51"/>
      <c r="AC2079" s="52"/>
    </row>
    <row r="2080" customFormat="false" ht="2.85" hidden="false" customHeight="true" outlineLevel="0" collapsed="false"/>
    <row r="2081" customFormat="false" ht="2.25" hidden="false" customHeight="true" outlineLevel="0" collapsed="false">
      <c r="D2081" s="84" t="s">
        <v>337</v>
      </c>
      <c r="E2081" s="84"/>
      <c r="F2081" s="84"/>
      <c r="G2081" s="84"/>
      <c r="H2081" s="84"/>
      <c r="I2081" s="84"/>
      <c r="K2081" s="84" t="s">
        <v>336</v>
      </c>
      <c r="L2081" s="84"/>
      <c r="M2081" s="84"/>
      <c r="N2081" s="84"/>
      <c r="O2081" s="84"/>
      <c r="P2081" s="84"/>
      <c r="Q2081" s="84"/>
      <c r="S2081" s="85" t="n">
        <v>6310</v>
      </c>
      <c r="T2081" s="85"/>
      <c r="U2081" s="85"/>
      <c r="V2081" s="85"/>
      <c r="Y2081" s="85" t="n">
        <v>778.53</v>
      </c>
      <c r="Z2081" s="85"/>
      <c r="AA2081" s="85"/>
      <c r="AC2081" s="86" t="n">
        <v>12.3380348652932</v>
      </c>
      <c r="AF2081" s="42"/>
    </row>
    <row r="2082" customFormat="false" ht="8.85" hidden="false" customHeight="true" outlineLevel="0" collapsed="false">
      <c r="D2082" s="84"/>
      <c r="E2082" s="84"/>
      <c r="F2082" s="84"/>
      <c r="G2082" s="84"/>
      <c r="H2082" s="84"/>
      <c r="I2082" s="84"/>
      <c r="K2082" s="84"/>
      <c r="L2082" s="84"/>
      <c r="M2082" s="84"/>
      <c r="N2082" s="84"/>
      <c r="O2082" s="84"/>
      <c r="P2082" s="84"/>
      <c r="Q2082" s="84"/>
      <c r="S2082" s="85"/>
      <c r="T2082" s="85"/>
      <c r="U2082" s="85"/>
      <c r="V2082" s="85"/>
      <c r="Y2082" s="85"/>
      <c r="Z2082" s="85"/>
      <c r="AA2082" s="85"/>
      <c r="AC2082" s="86"/>
    </row>
    <row r="2083" customFormat="false" ht="2.85" hidden="false" customHeight="true" outlineLevel="0" collapsed="false"/>
    <row r="2084" customFormat="false" ht="2.25" hidden="false" customHeight="true" outlineLevel="0" collapsed="false">
      <c r="F2084" s="49" t="s">
        <v>270</v>
      </c>
      <c r="G2084" s="49"/>
      <c r="H2084" s="49"/>
      <c r="I2084" s="49"/>
      <c r="K2084" s="49" t="s">
        <v>271</v>
      </c>
      <c r="L2084" s="49"/>
      <c r="M2084" s="49"/>
      <c r="N2084" s="49"/>
      <c r="O2084" s="49"/>
      <c r="P2084" s="49"/>
      <c r="Q2084" s="49"/>
      <c r="S2084" s="51" t="n">
        <v>6310</v>
      </c>
      <c r="T2084" s="51"/>
      <c r="U2084" s="51"/>
      <c r="V2084" s="51"/>
      <c r="Y2084" s="51" t="n">
        <v>778.53</v>
      </c>
      <c r="Z2084" s="51"/>
      <c r="AA2084" s="51"/>
      <c r="AC2084" s="52" t="n">
        <v>12.3380348652932</v>
      </c>
      <c r="AF2084" s="42"/>
    </row>
    <row r="2085" customFormat="false" ht="8.85" hidden="false" customHeight="true" outlineLevel="0" collapsed="false">
      <c r="F2085" s="49"/>
      <c r="G2085" s="49"/>
      <c r="H2085" s="49"/>
      <c r="I2085" s="49"/>
      <c r="K2085" s="49"/>
      <c r="L2085" s="49"/>
      <c r="M2085" s="49"/>
      <c r="N2085" s="49"/>
      <c r="O2085" s="49"/>
      <c r="P2085" s="49"/>
      <c r="Q2085" s="49"/>
      <c r="S2085" s="51"/>
      <c r="T2085" s="51"/>
      <c r="U2085" s="51"/>
      <c r="V2085" s="51"/>
      <c r="Y2085" s="51"/>
      <c r="Z2085" s="51"/>
      <c r="AA2085" s="51"/>
      <c r="AC2085" s="52"/>
    </row>
    <row r="2086" customFormat="false" ht="3" hidden="false" customHeight="true" outlineLevel="0" collapsed="false"/>
    <row r="2087" customFormat="false" ht="2.25" hidden="false" customHeight="true" outlineLevel="0" collapsed="false">
      <c r="G2087" s="49" t="s">
        <v>278</v>
      </c>
      <c r="H2087" s="49"/>
      <c r="I2087" s="49"/>
      <c r="K2087" s="49" t="s">
        <v>279</v>
      </c>
      <c r="L2087" s="49"/>
      <c r="M2087" s="49"/>
      <c r="N2087" s="49"/>
      <c r="O2087" s="49"/>
      <c r="P2087" s="49"/>
      <c r="Q2087" s="49"/>
      <c r="S2087" s="51" t="n">
        <v>6310</v>
      </c>
      <c r="T2087" s="51"/>
      <c r="U2087" s="51"/>
      <c r="V2087" s="51"/>
      <c r="Y2087" s="51" t="n">
        <v>778.53</v>
      </c>
      <c r="Z2087" s="51"/>
      <c r="AA2087" s="51"/>
      <c r="AC2087" s="52" t="n">
        <v>12.3380348652932</v>
      </c>
      <c r="AF2087" s="42"/>
    </row>
    <row r="2088" customFormat="false" ht="8.85" hidden="false" customHeight="true" outlineLevel="0" collapsed="false">
      <c r="G2088" s="49"/>
      <c r="H2088" s="49"/>
      <c r="I2088" s="49"/>
      <c r="K2088" s="49"/>
      <c r="L2088" s="49"/>
      <c r="M2088" s="49"/>
      <c r="N2088" s="49"/>
      <c r="O2088" s="49"/>
      <c r="P2088" s="49"/>
      <c r="Q2088" s="49"/>
      <c r="S2088" s="51"/>
      <c r="T2088" s="51"/>
      <c r="U2088" s="51"/>
      <c r="V2088" s="51"/>
      <c r="Y2088" s="51"/>
      <c r="Z2088" s="51"/>
      <c r="AA2088" s="51"/>
      <c r="AC2088" s="52"/>
    </row>
    <row r="2089" customFormat="false" ht="2.85" hidden="false" customHeight="true" outlineLevel="0" collapsed="false"/>
    <row r="2090" customFormat="false" ht="2.25" hidden="false" customHeight="true" outlineLevel="0" collapsed="false">
      <c r="H2090" s="49" t="s">
        <v>294</v>
      </c>
      <c r="I2090" s="49"/>
      <c r="J2090" s="49"/>
      <c r="K2090" s="49" t="s">
        <v>295</v>
      </c>
      <c r="L2090" s="49"/>
      <c r="M2090" s="49"/>
      <c r="N2090" s="49"/>
      <c r="O2090" s="49"/>
      <c r="P2090" s="49"/>
      <c r="Q2090" s="49"/>
      <c r="Y2090" s="51" t="n">
        <v>778.53</v>
      </c>
      <c r="Z2090" s="51"/>
      <c r="AA2090" s="51"/>
      <c r="AC2090" s="52"/>
      <c r="AF2090" s="42"/>
    </row>
    <row r="2091" customFormat="false" ht="8.85" hidden="false" customHeight="true" outlineLevel="0" collapsed="false">
      <c r="H2091" s="49"/>
      <c r="I2091" s="49"/>
      <c r="J2091" s="49"/>
      <c r="K2091" s="49"/>
      <c r="L2091" s="49"/>
      <c r="M2091" s="49"/>
      <c r="N2091" s="49"/>
      <c r="O2091" s="49"/>
      <c r="P2091" s="49"/>
      <c r="Q2091" s="49"/>
      <c r="Y2091" s="51"/>
      <c r="Z2091" s="51"/>
      <c r="AA2091" s="51"/>
      <c r="AC2091" s="52"/>
    </row>
    <row r="2092" customFormat="false" ht="10.5" hidden="false" customHeight="true" outlineLevel="0" collapsed="false"/>
    <row r="2093" customFormat="false" ht="11.1" hidden="false" customHeight="true" outlineLevel="0" collapsed="false">
      <c r="N2093" s="54" t="s">
        <v>455</v>
      </c>
      <c r="O2093" s="54"/>
      <c r="P2093" s="54"/>
      <c r="Q2093" s="54"/>
      <c r="S2093" s="56" t="n">
        <v>9761635</v>
      </c>
      <c r="T2093" s="56"/>
      <c r="U2093" s="56"/>
      <c r="V2093" s="56"/>
      <c r="Y2093" s="56" t="n">
        <v>1954556.88</v>
      </c>
      <c r="Z2093" s="56"/>
      <c r="AA2093" s="56"/>
      <c r="AC2093" s="55" t="n">
        <v>20.022843304426</v>
      </c>
    </row>
    <row r="2094" customFormat="false" ht="6.2" hidden="false" customHeight="true" outlineLevel="0" collapsed="false">
      <c r="T2094" s="73" t="s">
        <v>688</v>
      </c>
      <c r="U2094" s="73"/>
      <c r="V2094" s="73"/>
      <c r="W2094" s="73"/>
      <c r="X2094" s="73"/>
      <c r="Y2094" s="73"/>
      <c r="Z2094" s="73"/>
      <c r="AA2094" s="73"/>
      <c r="AB2094" s="73"/>
      <c r="AC2094" s="73"/>
    </row>
    <row r="2095" customFormat="false" ht="11.1" hidden="false" customHeight="true" outlineLevel="0" collapsed="false">
      <c r="A2095" s="58" t="s">
        <v>319</v>
      </c>
      <c r="B2095" s="58"/>
      <c r="C2095" s="58"/>
      <c r="D2095" s="58"/>
      <c r="E2095" s="58"/>
      <c r="T2095" s="73"/>
      <c r="U2095" s="73"/>
      <c r="V2095" s="73"/>
      <c r="W2095" s="73"/>
      <c r="X2095" s="73"/>
      <c r="Y2095" s="73"/>
      <c r="Z2095" s="73"/>
      <c r="AA2095" s="73"/>
      <c r="AB2095" s="73"/>
      <c r="AC2095" s="73"/>
    </row>
  </sheetData>
  <mergeCells count="3386">
    <mergeCell ref="A1:AF1"/>
    <mergeCell ref="A2:AC2"/>
    <mergeCell ref="A3:AC3"/>
    <mergeCell ref="A4:AC4"/>
    <mergeCell ref="AA5:AC9"/>
    <mergeCell ref="A6:K7"/>
    <mergeCell ref="V7:Y9"/>
    <mergeCell ref="A8:O9"/>
    <mergeCell ref="Q9:T10"/>
    <mergeCell ref="B12:C12"/>
    <mergeCell ref="E12:O12"/>
    <mergeCell ref="Q12:T12"/>
    <mergeCell ref="V12:Y12"/>
    <mergeCell ref="Z12:AC12"/>
    <mergeCell ref="C13:H13"/>
    <mergeCell ref="J13:O13"/>
    <mergeCell ref="Q13:T13"/>
    <mergeCell ref="V13:Y13"/>
    <mergeCell ref="AA13:AC13"/>
    <mergeCell ref="B15:C15"/>
    <mergeCell ref="E15:O15"/>
    <mergeCell ref="Q15:T15"/>
    <mergeCell ref="V15:Y15"/>
    <mergeCell ref="Z15:AC15"/>
    <mergeCell ref="C16:H16"/>
    <mergeCell ref="J16:O16"/>
    <mergeCell ref="Q16:T16"/>
    <mergeCell ref="V16:Y16"/>
    <mergeCell ref="AA16:AC16"/>
    <mergeCell ref="B18:C18"/>
    <mergeCell ref="E18:O18"/>
    <mergeCell ref="Q18:T18"/>
    <mergeCell ref="V18:Y18"/>
    <mergeCell ref="Z18:AC18"/>
    <mergeCell ref="C19:H19"/>
    <mergeCell ref="J19:O19"/>
    <mergeCell ref="Q19:T19"/>
    <mergeCell ref="V19:Y19"/>
    <mergeCell ref="AA19:AC19"/>
    <mergeCell ref="B21:C21"/>
    <mergeCell ref="E21:O21"/>
    <mergeCell ref="Q21:T21"/>
    <mergeCell ref="V21:Y21"/>
    <mergeCell ref="Z21:AC21"/>
    <mergeCell ref="C22:H22"/>
    <mergeCell ref="J22:O22"/>
    <mergeCell ref="Q22:T22"/>
    <mergeCell ref="V22:Y22"/>
    <mergeCell ref="AA22:AC22"/>
    <mergeCell ref="B24:C24"/>
    <mergeCell ref="E24:O24"/>
    <mergeCell ref="Q24:T24"/>
    <mergeCell ref="V24:Y24"/>
    <mergeCell ref="Z24:AC24"/>
    <mergeCell ref="C25:H25"/>
    <mergeCell ref="J25:O25"/>
    <mergeCell ref="Q25:T25"/>
    <mergeCell ref="V25:Y25"/>
    <mergeCell ref="AA25:AC25"/>
    <mergeCell ref="B27:C27"/>
    <mergeCell ref="E27:O27"/>
    <mergeCell ref="Q27:T27"/>
    <mergeCell ref="V27:Y27"/>
    <mergeCell ref="Z27:AC27"/>
    <mergeCell ref="C28:H28"/>
    <mergeCell ref="J28:O28"/>
    <mergeCell ref="Q28:T28"/>
    <mergeCell ref="V28:Y28"/>
    <mergeCell ref="AA28:AC28"/>
    <mergeCell ref="B30:C30"/>
    <mergeCell ref="E30:O30"/>
    <mergeCell ref="Q30:T30"/>
    <mergeCell ref="V30:Y30"/>
    <mergeCell ref="Z30:AC30"/>
    <mergeCell ref="C31:H31"/>
    <mergeCell ref="J31:O31"/>
    <mergeCell ref="Q31:T31"/>
    <mergeCell ref="V31:Y31"/>
    <mergeCell ref="AA31:AC31"/>
    <mergeCell ref="M32:N32"/>
    <mergeCell ref="O32:T32"/>
    <mergeCell ref="V32:Y32"/>
    <mergeCell ref="AA32:AC32"/>
    <mergeCell ref="AB34:AD36"/>
    <mergeCell ref="X35:Z36"/>
    <mergeCell ref="A36:Q36"/>
    <mergeCell ref="S36:V36"/>
    <mergeCell ref="B38:I39"/>
    <mergeCell ref="K38:Q39"/>
    <mergeCell ref="S38:V39"/>
    <mergeCell ref="Y38:AA39"/>
    <mergeCell ref="AC38:AC39"/>
    <mergeCell ref="B41:I42"/>
    <mergeCell ref="K41:Q42"/>
    <mergeCell ref="S41:V42"/>
    <mergeCell ref="Y41:AA42"/>
    <mergeCell ref="AC41:AC42"/>
    <mergeCell ref="D44:I45"/>
    <mergeCell ref="K44:Q45"/>
    <mergeCell ref="S44:V45"/>
    <mergeCell ref="Y44:AA45"/>
    <mergeCell ref="AC44:AC45"/>
    <mergeCell ref="B47:I48"/>
    <mergeCell ref="K47:Q48"/>
    <mergeCell ref="S47:V48"/>
    <mergeCell ref="Y47:AA48"/>
    <mergeCell ref="AC47:AC48"/>
    <mergeCell ref="B50:I51"/>
    <mergeCell ref="K50:Q51"/>
    <mergeCell ref="S50:V51"/>
    <mergeCell ref="Y50:AA51"/>
    <mergeCell ref="AC50:AC51"/>
    <mergeCell ref="D53:I54"/>
    <mergeCell ref="K53:Q54"/>
    <mergeCell ref="S53:V54"/>
    <mergeCell ref="Y53:AA54"/>
    <mergeCell ref="AC53:AC54"/>
    <mergeCell ref="F56:I57"/>
    <mergeCell ref="K56:Q57"/>
    <mergeCell ref="S56:V57"/>
    <mergeCell ref="Y56:AA57"/>
    <mergeCell ref="AC56:AC57"/>
    <mergeCell ref="G59:I60"/>
    <mergeCell ref="K59:Q60"/>
    <mergeCell ref="S59:V60"/>
    <mergeCell ref="Y59:AA60"/>
    <mergeCell ref="AC59:AC60"/>
    <mergeCell ref="H62:J63"/>
    <mergeCell ref="K62:Q63"/>
    <mergeCell ref="Y62:AA63"/>
    <mergeCell ref="AC62:AC63"/>
    <mergeCell ref="H65:J66"/>
    <mergeCell ref="K65:Q66"/>
    <mergeCell ref="Y65:AA66"/>
    <mergeCell ref="AC65:AC66"/>
    <mergeCell ref="B68:I69"/>
    <mergeCell ref="K68:Q69"/>
    <mergeCell ref="S68:V69"/>
    <mergeCell ref="Y68:AA69"/>
    <mergeCell ref="AC68:AC69"/>
    <mergeCell ref="D71:I72"/>
    <mergeCell ref="K71:Q72"/>
    <mergeCell ref="S71:V72"/>
    <mergeCell ref="Y71:AA72"/>
    <mergeCell ref="AC71:AC72"/>
    <mergeCell ref="F74:I75"/>
    <mergeCell ref="K74:Q75"/>
    <mergeCell ref="S74:V75"/>
    <mergeCell ref="Y74:AA75"/>
    <mergeCell ref="AC74:AC75"/>
    <mergeCell ref="G77:I78"/>
    <mergeCell ref="K77:Q78"/>
    <mergeCell ref="S77:V78"/>
    <mergeCell ref="Y77:AA78"/>
    <mergeCell ref="AC77:AC78"/>
    <mergeCell ref="H80:J81"/>
    <mergeCell ref="K80:Q81"/>
    <mergeCell ref="Y80:AA81"/>
    <mergeCell ref="AC80:AC81"/>
    <mergeCell ref="B83:I84"/>
    <mergeCell ref="K83:Q84"/>
    <mergeCell ref="S83:V84"/>
    <mergeCell ref="Y83:AA84"/>
    <mergeCell ref="AC83:AC84"/>
    <mergeCell ref="D86:I87"/>
    <mergeCell ref="K86:Q87"/>
    <mergeCell ref="S86:V87"/>
    <mergeCell ref="Y86:AA87"/>
    <mergeCell ref="AC86:AC87"/>
    <mergeCell ref="F89:I90"/>
    <mergeCell ref="K89:Q90"/>
    <mergeCell ref="S89:V90"/>
    <mergeCell ref="Y89:AA90"/>
    <mergeCell ref="AC89:AC90"/>
    <mergeCell ref="G92:I93"/>
    <mergeCell ref="K92:Q93"/>
    <mergeCell ref="S92:V93"/>
    <mergeCell ref="Y92:AA93"/>
    <mergeCell ref="AC92:AC93"/>
    <mergeCell ref="H95:J96"/>
    <mergeCell ref="K95:Q96"/>
    <mergeCell ref="Y95:AA96"/>
    <mergeCell ref="AC95:AC96"/>
    <mergeCell ref="B98:I99"/>
    <mergeCell ref="K98:Q99"/>
    <mergeCell ref="S98:V99"/>
    <mergeCell ref="Y98:AA99"/>
    <mergeCell ref="AC98:AC99"/>
    <mergeCell ref="D101:I102"/>
    <mergeCell ref="K101:Q102"/>
    <mergeCell ref="S101:V102"/>
    <mergeCell ref="Y101:AA102"/>
    <mergeCell ref="AC101:AC102"/>
    <mergeCell ref="F104:I105"/>
    <mergeCell ref="K104:Q105"/>
    <mergeCell ref="S104:V105"/>
    <mergeCell ref="Y104:AA105"/>
    <mergeCell ref="AC104:AC105"/>
    <mergeCell ref="G107:I108"/>
    <mergeCell ref="K107:Q108"/>
    <mergeCell ref="S107:V108"/>
    <mergeCell ref="Y107:AA108"/>
    <mergeCell ref="AC107:AC108"/>
    <mergeCell ref="B110:I111"/>
    <mergeCell ref="K110:Q111"/>
    <mergeCell ref="S110:V111"/>
    <mergeCell ref="Y110:AA111"/>
    <mergeCell ref="AC110:AC111"/>
    <mergeCell ref="D113:I114"/>
    <mergeCell ref="K113:Q114"/>
    <mergeCell ref="S113:V114"/>
    <mergeCell ref="Y113:AA114"/>
    <mergeCell ref="AC113:AC114"/>
    <mergeCell ref="F116:I117"/>
    <mergeCell ref="K116:Q117"/>
    <mergeCell ref="S116:V117"/>
    <mergeCell ref="Y116:AA117"/>
    <mergeCell ref="AC116:AC117"/>
    <mergeCell ref="G119:I120"/>
    <mergeCell ref="K119:Q120"/>
    <mergeCell ref="S119:V120"/>
    <mergeCell ref="Y119:AA120"/>
    <mergeCell ref="AC119:AC120"/>
    <mergeCell ref="B122:I123"/>
    <mergeCell ref="K122:Q123"/>
    <mergeCell ref="S122:V123"/>
    <mergeCell ref="Y122:AA123"/>
    <mergeCell ref="AC122:AC123"/>
    <mergeCell ref="B125:I126"/>
    <mergeCell ref="K125:Q126"/>
    <mergeCell ref="S125:V126"/>
    <mergeCell ref="Y125:AA126"/>
    <mergeCell ref="AC125:AC126"/>
    <mergeCell ref="D128:I129"/>
    <mergeCell ref="K128:Q129"/>
    <mergeCell ref="S128:V129"/>
    <mergeCell ref="Y128:AA129"/>
    <mergeCell ref="AC128:AC129"/>
    <mergeCell ref="D131:I132"/>
    <mergeCell ref="K131:Q132"/>
    <mergeCell ref="S131:V132"/>
    <mergeCell ref="Y131:AA132"/>
    <mergeCell ref="AC131:AC132"/>
    <mergeCell ref="B134:I135"/>
    <mergeCell ref="K134:Q135"/>
    <mergeCell ref="S134:V135"/>
    <mergeCell ref="Y134:AA135"/>
    <mergeCell ref="AC134:AC135"/>
    <mergeCell ref="B137:I138"/>
    <mergeCell ref="K137:Q138"/>
    <mergeCell ref="S137:V138"/>
    <mergeCell ref="Y137:AA138"/>
    <mergeCell ref="AC137:AC138"/>
    <mergeCell ref="D140:I141"/>
    <mergeCell ref="K140:Q141"/>
    <mergeCell ref="S140:V141"/>
    <mergeCell ref="Y140:AA141"/>
    <mergeCell ref="AC140:AC141"/>
    <mergeCell ref="F143:I144"/>
    <mergeCell ref="K143:Q144"/>
    <mergeCell ref="S143:V144"/>
    <mergeCell ref="Y143:AA144"/>
    <mergeCell ref="AC143:AC144"/>
    <mergeCell ref="G146:I147"/>
    <mergeCell ref="K146:Q147"/>
    <mergeCell ref="S146:V147"/>
    <mergeCell ref="Y146:AA147"/>
    <mergeCell ref="AC146:AC147"/>
    <mergeCell ref="H149:J150"/>
    <mergeCell ref="K149:Q150"/>
    <mergeCell ref="Y149:AA150"/>
    <mergeCell ref="AC149:AC150"/>
    <mergeCell ref="G152:I153"/>
    <mergeCell ref="K152:Q153"/>
    <mergeCell ref="S152:V153"/>
    <mergeCell ref="Y152:AA153"/>
    <mergeCell ref="AC152:AC153"/>
    <mergeCell ref="B155:I156"/>
    <mergeCell ref="K155:Q156"/>
    <mergeCell ref="S155:V156"/>
    <mergeCell ref="Y155:AA156"/>
    <mergeCell ref="AC155:AC156"/>
    <mergeCell ref="D158:I159"/>
    <mergeCell ref="K158:Q159"/>
    <mergeCell ref="S158:V159"/>
    <mergeCell ref="Y158:AA159"/>
    <mergeCell ref="AC158:AC159"/>
    <mergeCell ref="F161:I162"/>
    <mergeCell ref="K161:Q162"/>
    <mergeCell ref="S161:V162"/>
    <mergeCell ref="Y161:AA162"/>
    <mergeCell ref="AC161:AC162"/>
    <mergeCell ref="G164:I165"/>
    <mergeCell ref="K164:Q165"/>
    <mergeCell ref="S164:V165"/>
    <mergeCell ref="Y164:AA165"/>
    <mergeCell ref="AC164:AC165"/>
    <mergeCell ref="B167:I168"/>
    <mergeCell ref="K167:Q168"/>
    <mergeCell ref="S167:V168"/>
    <mergeCell ref="Y167:AA168"/>
    <mergeCell ref="AC167:AC168"/>
    <mergeCell ref="D170:I171"/>
    <mergeCell ref="K170:Q171"/>
    <mergeCell ref="S170:V171"/>
    <mergeCell ref="Y170:AA171"/>
    <mergeCell ref="AC170:AC171"/>
    <mergeCell ref="F173:I174"/>
    <mergeCell ref="K173:Q174"/>
    <mergeCell ref="S173:V174"/>
    <mergeCell ref="Y173:AA174"/>
    <mergeCell ref="AC173:AC174"/>
    <mergeCell ref="G176:I177"/>
    <mergeCell ref="K176:Q177"/>
    <mergeCell ref="S176:V177"/>
    <mergeCell ref="Y176:AA177"/>
    <mergeCell ref="AC176:AC177"/>
    <mergeCell ref="H179:J180"/>
    <mergeCell ref="K179:Q180"/>
    <mergeCell ref="Y179:AA180"/>
    <mergeCell ref="AC179:AC180"/>
    <mergeCell ref="H182:J183"/>
    <mergeCell ref="K182:Q183"/>
    <mergeCell ref="Y182:AA183"/>
    <mergeCell ref="AC182:AC183"/>
    <mergeCell ref="B185:I186"/>
    <mergeCell ref="K185:Q186"/>
    <mergeCell ref="S185:V186"/>
    <mergeCell ref="Y185:AA186"/>
    <mergeCell ref="AC185:AC186"/>
    <mergeCell ref="D188:I189"/>
    <mergeCell ref="K188:Q189"/>
    <mergeCell ref="S188:V189"/>
    <mergeCell ref="Y188:AA189"/>
    <mergeCell ref="AC188:AC189"/>
    <mergeCell ref="F191:I192"/>
    <mergeCell ref="K191:Q192"/>
    <mergeCell ref="S191:V192"/>
    <mergeCell ref="Y191:AA192"/>
    <mergeCell ref="AC191:AC192"/>
    <mergeCell ref="G194:I195"/>
    <mergeCell ref="K194:Q195"/>
    <mergeCell ref="S194:V195"/>
    <mergeCell ref="Y194:AA195"/>
    <mergeCell ref="AC194:AC195"/>
    <mergeCell ref="H197:J198"/>
    <mergeCell ref="K197:Q198"/>
    <mergeCell ref="Y197:AA198"/>
    <mergeCell ref="AC197:AC198"/>
    <mergeCell ref="H200:J201"/>
    <mergeCell ref="K200:Q201"/>
    <mergeCell ref="Y200:AA201"/>
    <mergeCell ref="AC200:AC201"/>
    <mergeCell ref="H203:J204"/>
    <mergeCell ref="K203:Q204"/>
    <mergeCell ref="Y203:AA204"/>
    <mergeCell ref="AC203:AC204"/>
    <mergeCell ref="H206:J207"/>
    <mergeCell ref="K206:Q207"/>
    <mergeCell ref="Y206:AA207"/>
    <mergeCell ref="AC206:AC207"/>
    <mergeCell ref="B209:I210"/>
    <mergeCell ref="K209:Q210"/>
    <mergeCell ref="S209:V210"/>
    <mergeCell ref="Y209:AA210"/>
    <mergeCell ref="AC209:AC210"/>
    <mergeCell ref="B212:I213"/>
    <mergeCell ref="K212:Q213"/>
    <mergeCell ref="S212:V213"/>
    <mergeCell ref="Y212:AA213"/>
    <mergeCell ref="AC212:AC213"/>
    <mergeCell ref="D215:I216"/>
    <mergeCell ref="K215:Q216"/>
    <mergeCell ref="S215:V216"/>
    <mergeCell ref="Y215:AA216"/>
    <mergeCell ref="AC215:AC216"/>
    <mergeCell ref="F218:I219"/>
    <mergeCell ref="K218:Q219"/>
    <mergeCell ref="S218:V219"/>
    <mergeCell ref="Y218:AA219"/>
    <mergeCell ref="AC218:AC219"/>
    <mergeCell ref="G221:I222"/>
    <mergeCell ref="K221:Q222"/>
    <mergeCell ref="S221:V222"/>
    <mergeCell ref="Y221:AA222"/>
    <mergeCell ref="AC221:AC222"/>
    <mergeCell ref="B224:I225"/>
    <mergeCell ref="K224:Q225"/>
    <mergeCell ref="S224:V225"/>
    <mergeCell ref="Y224:AA225"/>
    <mergeCell ref="AC224:AC225"/>
    <mergeCell ref="B227:I228"/>
    <mergeCell ref="K227:Q228"/>
    <mergeCell ref="S227:V228"/>
    <mergeCell ref="Y227:AA228"/>
    <mergeCell ref="AC227:AC228"/>
    <mergeCell ref="D230:I231"/>
    <mergeCell ref="K230:Q231"/>
    <mergeCell ref="S230:V231"/>
    <mergeCell ref="Y230:AA231"/>
    <mergeCell ref="AC230:AC231"/>
    <mergeCell ref="F233:I234"/>
    <mergeCell ref="K233:Q234"/>
    <mergeCell ref="S233:V234"/>
    <mergeCell ref="Y233:AA234"/>
    <mergeCell ref="AC233:AC234"/>
    <mergeCell ref="G236:I237"/>
    <mergeCell ref="K236:Q237"/>
    <mergeCell ref="S236:V237"/>
    <mergeCell ref="Y236:AA237"/>
    <mergeCell ref="AC236:AC237"/>
    <mergeCell ref="B239:I240"/>
    <mergeCell ref="K239:Q240"/>
    <mergeCell ref="S239:V240"/>
    <mergeCell ref="Y239:AA240"/>
    <mergeCell ref="AC239:AC240"/>
    <mergeCell ref="D242:I243"/>
    <mergeCell ref="K242:Q243"/>
    <mergeCell ref="S242:V243"/>
    <mergeCell ref="Y242:AA243"/>
    <mergeCell ref="AC242:AC243"/>
    <mergeCell ref="F245:I246"/>
    <mergeCell ref="K245:Q246"/>
    <mergeCell ref="S245:V246"/>
    <mergeCell ref="Y245:AA246"/>
    <mergeCell ref="AC245:AC246"/>
    <mergeCell ref="G248:I249"/>
    <mergeCell ref="K248:Q249"/>
    <mergeCell ref="S248:V249"/>
    <mergeCell ref="Y248:AA249"/>
    <mergeCell ref="AC248:AC249"/>
    <mergeCell ref="H251:J252"/>
    <mergeCell ref="K251:Q252"/>
    <mergeCell ref="Y251:AA252"/>
    <mergeCell ref="AC251:AC252"/>
    <mergeCell ref="B254:I255"/>
    <mergeCell ref="K254:Q255"/>
    <mergeCell ref="S254:V255"/>
    <mergeCell ref="Y254:AA255"/>
    <mergeCell ref="AC254:AC255"/>
    <mergeCell ref="B257:I258"/>
    <mergeCell ref="K257:Q258"/>
    <mergeCell ref="S257:V258"/>
    <mergeCell ref="Y257:AA258"/>
    <mergeCell ref="AC257:AC258"/>
    <mergeCell ref="D260:I261"/>
    <mergeCell ref="K260:Q261"/>
    <mergeCell ref="S260:V261"/>
    <mergeCell ref="Y260:AA261"/>
    <mergeCell ref="AC260:AC261"/>
    <mergeCell ref="D263:I264"/>
    <mergeCell ref="K263:Q264"/>
    <mergeCell ref="S263:V264"/>
    <mergeCell ref="Y263:AA264"/>
    <mergeCell ref="AC263:AC264"/>
    <mergeCell ref="D266:I267"/>
    <mergeCell ref="K266:Q267"/>
    <mergeCell ref="S266:V267"/>
    <mergeCell ref="Y266:AA267"/>
    <mergeCell ref="AC266:AC267"/>
    <mergeCell ref="D269:I270"/>
    <mergeCell ref="K269:Q270"/>
    <mergeCell ref="S269:V270"/>
    <mergeCell ref="Y269:AA270"/>
    <mergeCell ref="AC269:AC270"/>
    <mergeCell ref="D272:I273"/>
    <mergeCell ref="K272:Q273"/>
    <mergeCell ref="S272:V273"/>
    <mergeCell ref="Y272:AA273"/>
    <mergeCell ref="AC272:AC273"/>
    <mergeCell ref="D275:I276"/>
    <mergeCell ref="K275:Q276"/>
    <mergeCell ref="S275:V276"/>
    <mergeCell ref="Y275:AA276"/>
    <mergeCell ref="AC275:AC276"/>
    <mergeCell ref="B278:I279"/>
    <mergeCell ref="K278:Q279"/>
    <mergeCell ref="S278:V279"/>
    <mergeCell ref="Y278:AA279"/>
    <mergeCell ref="AC278:AC279"/>
    <mergeCell ref="B281:I282"/>
    <mergeCell ref="K281:Q282"/>
    <mergeCell ref="S281:V282"/>
    <mergeCell ref="Y281:AA282"/>
    <mergeCell ref="AC281:AC282"/>
    <mergeCell ref="B284:I285"/>
    <mergeCell ref="K284:Q285"/>
    <mergeCell ref="S284:V285"/>
    <mergeCell ref="Y284:AA285"/>
    <mergeCell ref="AC284:AC285"/>
    <mergeCell ref="B287:I288"/>
    <mergeCell ref="K287:Q288"/>
    <mergeCell ref="S287:V288"/>
    <mergeCell ref="Y287:AA288"/>
    <mergeCell ref="AC287:AC288"/>
    <mergeCell ref="D290:I291"/>
    <mergeCell ref="K290:Q291"/>
    <mergeCell ref="S290:V291"/>
    <mergeCell ref="Y290:AA291"/>
    <mergeCell ref="AC290:AC291"/>
    <mergeCell ref="F293:I294"/>
    <mergeCell ref="K293:Q294"/>
    <mergeCell ref="S293:V294"/>
    <mergeCell ref="Y293:AA294"/>
    <mergeCell ref="AC293:AC294"/>
    <mergeCell ref="G296:I297"/>
    <mergeCell ref="K296:Q297"/>
    <mergeCell ref="S296:V297"/>
    <mergeCell ref="Y296:AA297"/>
    <mergeCell ref="AC296:AC297"/>
    <mergeCell ref="H299:J300"/>
    <mergeCell ref="K299:Q300"/>
    <mergeCell ref="Y299:AA300"/>
    <mergeCell ref="AC299:AC300"/>
    <mergeCell ref="H302:J303"/>
    <mergeCell ref="K302:Q303"/>
    <mergeCell ref="Y302:AA303"/>
    <mergeCell ref="AC302:AC303"/>
    <mergeCell ref="H305:J306"/>
    <mergeCell ref="K305:Q306"/>
    <mergeCell ref="Y305:AA306"/>
    <mergeCell ref="AC305:AC306"/>
    <mergeCell ref="G308:I309"/>
    <mergeCell ref="K308:Q309"/>
    <mergeCell ref="S308:V309"/>
    <mergeCell ref="Y308:AA309"/>
    <mergeCell ref="AC308:AC309"/>
    <mergeCell ref="B311:I312"/>
    <mergeCell ref="K311:Q312"/>
    <mergeCell ref="S311:V312"/>
    <mergeCell ref="Y311:AA312"/>
    <mergeCell ref="AC311:AC312"/>
    <mergeCell ref="D314:I315"/>
    <mergeCell ref="K314:Q315"/>
    <mergeCell ref="S314:V315"/>
    <mergeCell ref="Y314:AA315"/>
    <mergeCell ref="AC314:AC315"/>
    <mergeCell ref="F317:I318"/>
    <mergeCell ref="K317:Q318"/>
    <mergeCell ref="S317:V318"/>
    <mergeCell ref="Y317:AA318"/>
    <mergeCell ref="AC317:AC318"/>
    <mergeCell ref="G320:I321"/>
    <mergeCell ref="K320:Q321"/>
    <mergeCell ref="S320:V321"/>
    <mergeCell ref="Y320:AA321"/>
    <mergeCell ref="AC320:AC321"/>
    <mergeCell ref="H323:J324"/>
    <mergeCell ref="K323:Q324"/>
    <mergeCell ref="Y323:AA324"/>
    <mergeCell ref="AC323:AC324"/>
    <mergeCell ref="H326:J327"/>
    <mergeCell ref="K326:Q327"/>
    <mergeCell ref="Y326:AA327"/>
    <mergeCell ref="AC326:AC327"/>
    <mergeCell ref="H329:J330"/>
    <mergeCell ref="K329:Q330"/>
    <mergeCell ref="Y329:AA330"/>
    <mergeCell ref="AC329:AC330"/>
    <mergeCell ref="H332:J333"/>
    <mergeCell ref="K332:Q333"/>
    <mergeCell ref="Y332:AA333"/>
    <mergeCell ref="AC332:AC333"/>
    <mergeCell ref="H335:J336"/>
    <mergeCell ref="K335:Q336"/>
    <mergeCell ref="Y335:AA336"/>
    <mergeCell ref="AC335:AC336"/>
    <mergeCell ref="H338:J339"/>
    <mergeCell ref="K338:Q339"/>
    <mergeCell ref="Y338:AA339"/>
    <mergeCell ref="AC338:AC339"/>
    <mergeCell ref="H341:J342"/>
    <mergeCell ref="K341:Q342"/>
    <mergeCell ref="Y341:AA342"/>
    <mergeCell ref="AC341:AC342"/>
    <mergeCell ref="H344:J345"/>
    <mergeCell ref="K344:Q345"/>
    <mergeCell ref="Y344:AA345"/>
    <mergeCell ref="AC344:AC345"/>
    <mergeCell ref="H347:J348"/>
    <mergeCell ref="K347:Q348"/>
    <mergeCell ref="Y347:AA348"/>
    <mergeCell ref="AC347:AC348"/>
    <mergeCell ref="H350:J351"/>
    <mergeCell ref="K350:Q351"/>
    <mergeCell ref="Y350:AA351"/>
    <mergeCell ref="AC350:AC351"/>
    <mergeCell ref="H353:J354"/>
    <mergeCell ref="K353:Q354"/>
    <mergeCell ref="Y353:AA354"/>
    <mergeCell ref="AC353:AC354"/>
    <mergeCell ref="H356:J357"/>
    <mergeCell ref="K356:Q357"/>
    <mergeCell ref="Y356:AA357"/>
    <mergeCell ref="AC356:AC357"/>
    <mergeCell ref="H359:J360"/>
    <mergeCell ref="K359:Q360"/>
    <mergeCell ref="Y359:AA360"/>
    <mergeCell ref="AC359:AC360"/>
    <mergeCell ref="H362:J363"/>
    <mergeCell ref="K362:Q363"/>
    <mergeCell ref="Y362:AA363"/>
    <mergeCell ref="AC362:AC363"/>
    <mergeCell ref="H365:J366"/>
    <mergeCell ref="K365:Q366"/>
    <mergeCell ref="Y365:AA366"/>
    <mergeCell ref="AC365:AC366"/>
    <mergeCell ref="H368:J369"/>
    <mergeCell ref="K368:Q369"/>
    <mergeCell ref="Y368:AA369"/>
    <mergeCell ref="AC368:AC369"/>
    <mergeCell ref="H371:J372"/>
    <mergeCell ref="K371:Q372"/>
    <mergeCell ref="Y371:AA372"/>
    <mergeCell ref="AC371:AC372"/>
    <mergeCell ref="H374:J375"/>
    <mergeCell ref="K374:Q375"/>
    <mergeCell ref="Y374:AA375"/>
    <mergeCell ref="AC374:AC375"/>
    <mergeCell ref="H377:J378"/>
    <mergeCell ref="K377:Q378"/>
    <mergeCell ref="Y377:AA378"/>
    <mergeCell ref="AC377:AC378"/>
    <mergeCell ref="H380:J381"/>
    <mergeCell ref="K380:Q381"/>
    <mergeCell ref="Y380:AA381"/>
    <mergeCell ref="AC380:AC381"/>
    <mergeCell ref="H383:J384"/>
    <mergeCell ref="K383:Q384"/>
    <mergeCell ref="Y383:AA384"/>
    <mergeCell ref="AC383:AC384"/>
    <mergeCell ref="B386:I387"/>
    <mergeCell ref="K386:Q387"/>
    <mergeCell ref="S386:V387"/>
    <mergeCell ref="Y386:AA387"/>
    <mergeCell ref="AC386:AC387"/>
    <mergeCell ref="D389:I390"/>
    <mergeCell ref="K389:Q390"/>
    <mergeCell ref="S389:V390"/>
    <mergeCell ref="Y389:AA390"/>
    <mergeCell ref="AC389:AC390"/>
    <mergeCell ref="F392:I393"/>
    <mergeCell ref="K392:Q393"/>
    <mergeCell ref="S392:V393"/>
    <mergeCell ref="Y392:AA393"/>
    <mergeCell ref="AC392:AC393"/>
    <mergeCell ref="G395:I396"/>
    <mergeCell ref="K395:Q396"/>
    <mergeCell ref="S395:V396"/>
    <mergeCell ref="Y395:AA396"/>
    <mergeCell ref="AC395:AC396"/>
    <mergeCell ref="H398:J399"/>
    <mergeCell ref="K398:Q399"/>
    <mergeCell ref="Y398:AA399"/>
    <mergeCell ref="AC398:AC399"/>
    <mergeCell ref="B401:I402"/>
    <mergeCell ref="K401:Q402"/>
    <mergeCell ref="S401:V402"/>
    <mergeCell ref="Y401:AA402"/>
    <mergeCell ref="AC401:AC402"/>
    <mergeCell ref="D404:I405"/>
    <mergeCell ref="K404:Q405"/>
    <mergeCell ref="S404:V405"/>
    <mergeCell ref="Y404:AA405"/>
    <mergeCell ref="AC404:AC405"/>
    <mergeCell ref="F407:I408"/>
    <mergeCell ref="K407:Q408"/>
    <mergeCell ref="S407:V408"/>
    <mergeCell ref="Y407:AA408"/>
    <mergeCell ref="AC407:AC408"/>
    <mergeCell ref="G410:I411"/>
    <mergeCell ref="K410:Q411"/>
    <mergeCell ref="S410:V411"/>
    <mergeCell ref="Y410:AA411"/>
    <mergeCell ref="AC410:AC411"/>
    <mergeCell ref="H413:J414"/>
    <mergeCell ref="K413:Q414"/>
    <mergeCell ref="Y413:AA414"/>
    <mergeCell ref="AC413:AC414"/>
    <mergeCell ref="F416:I417"/>
    <mergeCell ref="K416:Q417"/>
    <mergeCell ref="S416:V417"/>
    <mergeCell ref="Y416:AA417"/>
    <mergeCell ref="AC416:AC417"/>
    <mergeCell ref="G419:I420"/>
    <mergeCell ref="K419:Q420"/>
    <mergeCell ref="S419:V420"/>
    <mergeCell ref="Y419:AA420"/>
    <mergeCell ref="AC419:AC420"/>
    <mergeCell ref="H422:J423"/>
    <mergeCell ref="K422:Q423"/>
    <mergeCell ref="Y422:AA423"/>
    <mergeCell ref="AC422:AC423"/>
    <mergeCell ref="B425:I426"/>
    <mergeCell ref="K425:Q426"/>
    <mergeCell ref="S425:V426"/>
    <mergeCell ref="Y425:AA426"/>
    <mergeCell ref="AC425:AC426"/>
    <mergeCell ref="D428:I429"/>
    <mergeCell ref="K428:Q429"/>
    <mergeCell ref="S428:V429"/>
    <mergeCell ref="Y428:AA429"/>
    <mergeCell ref="AC428:AC429"/>
    <mergeCell ref="F431:I432"/>
    <mergeCell ref="K431:Q432"/>
    <mergeCell ref="S431:V432"/>
    <mergeCell ref="Y431:AA432"/>
    <mergeCell ref="AC431:AC432"/>
    <mergeCell ref="G434:I435"/>
    <mergeCell ref="K434:Q435"/>
    <mergeCell ref="S434:V435"/>
    <mergeCell ref="Y434:AA435"/>
    <mergeCell ref="AC434:AC435"/>
    <mergeCell ref="B437:I438"/>
    <mergeCell ref="K437:Q438"/>
    <mergeCell ref="S437:V438"/>
    <mergeCell ref="Y437:AA438"/>
    <mergeCell ref="AC437:AC438"/>
    <mergeCell ref="B440:I441"/>
    <mergeCell ref="K440:Q441"/>
    <mergeCell ref="S440:V441"/>
    <mergeCell ref="Y440:AA441"/>
    <mergeCell ref="AC440:AC441"/>
    <mergeCell ref="D443:I444"/>
    <mergeCell ref="K443:Q444"/>
    <mergeCell ref="S443:V444"/>
    <mergeCell ref="Y443:AA444"/>
    <mergeCell ref="AC443:AC444"/>
    <mergeCell ref="F446:I447"/>
    <mergeCell ref="K446:Q447"/>
    <mergeCell ref="S446:V447"/>
    <mergeCell ref="Y446:AA447"/>
    <mergeCell ref="AC446:AC447"/>
    <mergeCell ref="G449:I450"/>
    <mergeCell ref="K449:Q450"/>
    <mergeCell ref="S449:V450"/>
    <mergeCell ref="Y449:AA450"/>
    <mergeCell ref="AC449:AC450"/>
    <mergeCell ref="B452:I453"/>
    <mergeCell ref="K452:Q453"/>
    <mergeCell ref="S452:V453"/>
    <mergeCell ref="Y452:AA453"/>
    <mergeCell ref="AC452:AC453"/>
    <mergeCell ref="B455:I456"/>
    <mergeCell ref="K455:Q456"/>
    <mergeCell ref="S455:V456"/>
    <mergeCell ref="Y455:AA456"/>
    <mergeCell ref="AC455:AC456"/>
    <mergeCell ref="D458:I459"/>
    <mergeCell ref="K458:Q459"/>
    <mergeCell ref="S458:V459"/>
    <mergeCell ref="Y458:AA459"/>
    <mergeCell ref="AC458:AC459"/>
    <mergeCell ref="F461:I462"/>
    <mergeCell ref="K461:Q462"/>
    <mergeCell ref="S461:V462"/>
    <mergeCell ref="Y461:AA462"/>
    <mergeCell ref="AC461:AC462"/>
    <mergeCell ref="G464:I465"/>
    <mergeCell ref="K464:Q465"/>
    <mergeCell ref="S464:V465"/>
    <mergeCell ref="Y464:AA465"/>
    <mergeCell ref="AC464:AC465"/>
    <mergeCell ref="H467:J468"/>
    <mergeCell ref="K467:Q468"/>
    <mergeCell ref="Y467:AA468"/>
    <mergeCell ref="AC467:AC468"/>
    <mergeCell ref="B470:I471"/>
    <mergeCell ref="K470:Q471"/>
    <mergeCell ref="S470:V471"/>
    <mergeCell ref="Y470:AA471"/>
    <mergeCell ref="AC470:AC471"/>
    <mergeCell ref="D473:I474"/>
    <mergeCell ref="K473:Q474"/>
    <mergeCell ref="S473:V474"/>
    <mergeCell ref="Y473:AA474"/>
    <mergeCell ref="AC473:AC474"/>
    <mergeCell ref="F476:I477"/>
    <mergeCell ref="K476:Q477"/>
    <mergeCell ref="S476:V477"/>
    <mergeCell ref="Y476:AA477"/>
    <mergeCell ref="AC476:AC477"/>
    <mergeCell ref="G479:I480"/>
    <mergeCell ref="K479:Q480"/>
    <mergeCell ref="S479:V480"/>
    <mergeCell ref="Y479:AA480"/>
    <mergeCell ref="AC479:AC480"/>
    <mergeCell ref="H482:J483"/>
    <mergeCell ref="K482:Q483"/>
    <mergeCell ref="Y482:AA483"/>
    <mergeCell ref="AC482:AC483"/>
    <mergeCell ref="H485:J486"/>
    <mergeCell ref="K485:Q486"/>
    <mergeCell ref="Y485:AA486"/>
    <mergeCell ref="AC485:AC486"/>
    <mergeCell ref="D488:I489"/>
    <mergeCell ref="K488:Q489"/>
    <mergeCell ref="S488:V489"/>
    <mergeCell ref="Y488:AA489"/>
    <mergeCell ref="AC488:AC489"/>
    <mergeCell ref="F491:I492"/>
    <mergeCell ref="K491:Q492"/>
    <mergeCell ref="S491:V492"/>
    <mergeCell ref="Y491:AA492"/>
    <mergeCell ref="AC491:AC492"/>
    <mergeCell ref="G494:I495"/>
    <mergeCell ref="K494:Q495"/>
    <mergeCell ref="S494:V495"/>
    <mergeCell ref="Y494:AA495"/>
    <mergeCell ref="AC494:AC495"/>
    <mergeCell ref="H497:J498"/>
    <mergeCell ref="K497:Q498"/>
    <mergeCell ref="Y497:AA498"/>
    <mergeCell ref="AC497:AC498"/>
    <mergeCell ref="H500:J501"/>
    <mergeCell ref="K500:Q501"/>
    <mergeCell ref="Y500:AA501"/>
    <mergeCell ref="AC500:AC501"/>
    <mergeCell ref="B503:I504"/>
    <mergeCell ref="K503:Q504"/>
    <mergeCell ref="S503:V504"/>
    <mergeCell ref="Y503:AA504"/>
    <mergeCell ref="AC503:AC504"/>
    <mergeCell ref="D506:I507"/>
    <mergeCell ref="K506:Q507"/>
    <mergeCell ref="S506:V507"/>
    <mergeCell ref="Y506:AA507"/>
    <mergeCell ref="AC506:AC507"/>
    <mergeCell ref="F509:I510"/>
    <mergeCell ref="K509:Q510"/>
    <mergeCell ref="S509:V510"/>
    <mergeCell ref="Y509:AA510"/>
    <mergeCell ref="AC509:AC510"/>
    <mergeCell ref="G512:I513"/>
    <mergeCell ref="K512:Q513"/>
    <mergeCell ref="S512:V513"/>
    <mergeCell ref="Y512:AA513"/>
    <mergeCell ref="AC512:AC513"/>
    <mergeCell ref="D515:I516"/>
    <mergeCell ref="K515:Q516"/>
    <mergeCell ref="S515:V516"/>
    <mergeCell ref="Y515:AA516"/>
    <mergeCell ref="AC515:AC516"/>
    <mergeCell ref="F518:I519"/>
    <mergeCell ref="K518:Q519"/>
    <mergeCell ref="S518:V519"/>
    <mergeCell ref="Y518:AA519"/>
    <mergeCell ref="AC518:AC519"/>
    <mergeCell ref="G521:I522"/>
    <mergeCell ref="K521:Q522"/>
    <mergeCell ref="S521:V522"/>
    <mergeCell ref="Y521:AA522"/>
    <mergeCell ref="AC521:AC522"/>
    <mergeCell ref="H524:J525"/>
    <mergeCell ref="K524:Q525"/>
    <mergeCell ref="Y524:AA525"/>
    <mergeCell ref="AC524:AC525"/>
    <mergeCell ref="H527:J528"/>
    <mergeCell ref="K527:Q528"/>
    <mergeCell ref="Y527:AA528"/>
    <mergeCell ref="AC527:AC528"/>
    <mergeCell ref="B530:I531"/>
    <mergeCell ref="K530:Q531"/>
    <mergeCell ref="S530:V531"/>
    <mergeCell ref="Y530:AA531"/>
    <mergeCell ref="AC530:AC531"/>
    <mergeCell ref="D533:I534"/>
    <mergeCell ref="K533:Q534"/>
    <mergeCell ref="S533:V534"/>
    <mergeCell ref="Y533:AA534"/>
    <mergeCell ref="AC533:AC534"/>
    <mergeCell ref="F536:I537"/>
    <mergeCell ref="K536:Q537"/>
    <mergeCell ref="S536:V537"/>
    <mergeCell ref="Y536:AA537"/>
    <mergeCell ref="AC536:AC537"/>
    <mergeCell ref="G539:I540"/>
    <mergeCell ref="K539:Q540"/>
    <mergeCell ref="S539:V540"/>
    <mergeCell ref="Y539:AA540"/>
    <mergeCell ref="AC539:AC540"/>
    <mergeCell ref="H542:J543"/>
    <mergeCell ref="K542:Q543"/>
    <mergeCell ref="Y542:AA543"/>
    <mergeCell ref="AC542:AC543"/>
    <mergeCell ref="D545:I546"/>
    <mergeCell ref="K545:Q546"/>
    <mergeCell ref="S545:V546"/>
    <mergeCell ref="Y545:AA546"/>
    <mergeCell ref="AC545:AC546"/>
    <mergeCell ref="F548:I549"/>
    <mergeCell ref="K548:Q549"/>
    <mergeCell ref="S548:V549"/>
    <mergeCell ref="Y548:AA549"/>
    <mergeCell ref="AC548:AC549"/>
    <mergeCell ref="G551:I552"/>
    <mergeCell ref="K551:Q552"/>
    <mergeCell ref="S551:V552"/>
    <mergeCell ref="Y551:AA552"/>
    <mergeCell ref="AC551:AC552"/>
    <mergeCell ref="H554:J555"/>
    <mergeCell ref="K554:Q555"/>
    <mergeCell ref="Y554:AA555"/>
    <mergeCell ref="AC554:AC555"/>
    <mergeCell ref="H557:J558"/>
    <mergeCell ref="K557:Q558"/>
    <mergeCell ref="Y557:AA558"/>
    <mergeCell ref="AC557:AC558"/>
    <mergeCell ref="B560:I561"/>
    <mergeCell ref="K560:Q561"/>
    <mergeCell ref="S560:V561"/>
    <mergeCell ref="Y560:AA561"/>
    <mergeCell ref="AC560:AC561"/>
    <mergeCell ref="D563:I564"/>
    <mergeCell ref="K563:Q564"/>
    <mergeCell ref="S563:V564"/>
    <mergeCell ref="Y563:AA564"/>
    <mergeCell ref="AC563:AC564"/>
    <mergeCell ref="F566:I567"/>
    <mergeCell ref="K566:Q567"/>
    <mergeCell ref="S566:V567"/>
    <mergeCell ref="Y566:AA567"/>
    <mergeCell ref="AC566:AC567"/>
    <mergeCell ref="G569:I570"/>
    <mergeCell ref="K569:Q570"/>
    <mergeCell ref="S569:V570"/>
    <mergeCell ref="Y569:AA570"/>
    <mergeCell ref="AC569:AC570"/>
    <mergeCell ref="H572:J573"/>
    <mergeCell ref="K572:Q573"/>
    <mergeCell ref="Y572:AA573"/>
    <mergeCell ref="AC572:AC573"/>
    <mergeCell ref="H575:J576"/>
    <mergeCell ref="K575:Q576"/>
    <mergeCell ref="Y575:AA576"/>
    <mergeCell ref="AC575:AC576"/>
    <mergeCell ref="D578:I579"/>
    <mergeCell ref="K578:Q579"/>
    <mergeCell ref="S578:V579"/>
    <mergeCell ref="Y578:AA579"/>
    <mergeCell ref="AC578:AC579"/>
    <mergeCell ref="F581:I582"/>
    <mergeCell ref="K581:Q582"/>
    <mergeCell ref="S581:V582"/>
    <mergeCell ref="Y581:AA582"/>
    <mergeCell ref="AC581:AC582"/>
    <mergeCell ref="G584:I585"/>
    <mergeCell ref="K584:Q585"/>
    <mergeCell ref="S584:V585"/>
    <mergeCell ref="Y584:AA585"/>
    <mergeCell ref="AC584:AC585"/>
    <mergeCell ref="H587:J588"/>
    <mergeCell ref="K587:Q588"/>
    <mergeCell ref="Y587:AA588"/>
    <mergeCell ref="AC587:AC588"/>
    <mergeCell ref="B590:I591"/>
    <mergeCell ref="K590:Q591"/>
    <mergeCell ref="S590:V591"/>
    <mergeCell ref="Y590:AA591"/>
    <mergeCell ref="AC590:AC591"/>
    <mergeCell ref="D593:I594"/>
    <mergeCell ref="K593:Q594"/>
    <mergeCell ref="S593:V594"/>
    <mergeCell ref="Y593:AA594"/>
    <mergeCell ref="AC593:AC594"/>
    <mergeCell ref="F596:I597"/>
    <mergeCell ref="K596:Q597"/>
    <mergeCell ref="S596:V597"/>
    <mergeCell ref="Y596:AA597"/>
    <mergeCell ref="AC596:AC597"/>
    <mergeCell ref="G599:I600"/>
    <mergeCell ref="K599:Q600"/>
    <mergeCell ref="S599:V600"/>
    <mergeCell ref="Y599:AA600"/>
    <mergeCell ref="AC599:AC600"/>
    <mergeCell ref="D602:I603"/>
    <mergeCell ref="K602:Q603"/>
    <mergeCell ref="S602:V603"/>
    <mergeCell ref="Y602:AA603"/>
    <mergeCell ref="AC602:AC603"/>
    <mergeCell ref="F605:I606"/>
    <mergeCell ref="K605:Q606"/>
    <mergeCell ref="S605:V606"/>
    <mergeCell ref="Y605:AA606"/>
    <mergeCell ref="AC605:AC606"/>
    <mergeCell ref="G608:I609"/>
    <mergeCell ref="K608:Q609"/>
    <mergeCell ref="S608:V609"/>
    <mergeCell ref="Y608:AA609"/>
    <mergeCell ref="AC608:AC609"/>
    <mergeCell ref="H611:J612"/>
    <mergeCell ref="K611:Q612"/>
    <mergeCell ref="Y611:AA612"/>
    <mergeCell ref="AC611:AC612"/>
    <mergeCell ref="H614:J615"/>
    <mergeCell ref="K614:Q615"/>
    <mergeCell ref="Y614:AA615"/>
    <mergeCell ref="AC614:AC615"/>
    <mergeCell ref="B617:I618"/>
    <mergeCell ref="K617:Q618"/>
    <mergeCell ref="S617:V618"/>
    <mergeCell ref="Y617:AA618"/>
    <mergeCell ref="AC617:AC618"/>
    <mergeCell ref="D620:I621"/>
    <mergeCell ref="K620:Q621"/>
    <mergeCell ref="S620:V621"/>
    <mergeCell ref="Y620:AA621"/>
    <mergeCell ref="AC620:AC621"/>
    <mergeCell ref="F623:I624"/>
    <mergeCell ref="K623:Q624"/>
    <mergeCell ref="S623:V624"/>
    <mergeCell ref="Y623:AA624"/>
    <mergeCell ref="AC623:AC624"/>
    <mergeCell ref="G626:I627"/>
    <mergeCell ref="K626:Q627"/>
    <mergeCell ref="S626:V627"/>
    <mergeCell ref="Y626:AA627"/>
    <mergeCell ref="AC626:AC627"/>
    <mergeCell ref="H629:J630"/>
    <mergeCell ref="K629:Q630"/>
    <mergeCell ref="Y629:AA630"/>
    <mergeCell ref="AC629:AC630"/>
    <mergeCell ref="H632:J633"/>
    <mergeCell ref="K632:Q633"/>
    <mergeCell ref="Y632:AA633"/>
    <mergeCell ref="AC632:AC633"/>
    <mergeCell ref="D635:I636"/>
    <mergeCell ref="K635:Q636"/>
    <mergeCell ref="S635:V636"/>
    <mergeCell ref="Y635:AA636"/>
    <mergeCell ref="AC635:AC636"/>
    <mergeCell ref="F638:I639"/>
    <mergeCell ref="K638:Q639"/>
    <mergeCell ref="S638:V639"/>
    <mergeCell ref="Y638:AA639"/>
    <mergeCell ref="AC638:AC639"/>
    <mergeCell ref="G641:I642"/>
    <mergeCell ref="K641:Q642"/>
    <mergeCell ref="S641:V642"/>
    <mergeCell ref="Y641:AA642"/>
    <mergeCell ref="AC641:AC642"/>
    <mergeCell ref="B644:I645"/>
    <mergeCell ref="K644:Q645"/>
    <mergeCell ref="S644:V645"/>
    <mergeCell ref="Y644:AA645"/>
    <mergeCell ref="AC644:AC645"/>
    <mergeCell ref="D647:I648"/>
    <mergeCell ref="K647:Q648"/>
    <mergeCell ref="S647:V648"/>
    <mergeCell ref="Y647:AA648"/>
    <mergeCell ref="AC647:AC648"/>
    <mergeCell ref="F650:I651"/>
    <mergeCell ref="K650:Q651"/>
    <mergeCell ref="S650:V651"/>
    <mergeCell ref="Y650:AA651"/>
    <mergeCell ref="AC650:AC651"/>
    <mergeCell ref="G653:I654"/>
    <mergeCell ref="K653:Q654"/>
    <mergeCell ref="S653:V654"/>
    <mergeCell ref="Y653:AA654"/>
    <mergeCell ref="AC653:AC654"/>
    <mergeCell ref="H656:J657"/>
    <mergeCell ref="K656:Q657"/>
    <mergeCell ref="Y656:AA657"/>
    <mergeCell ref="AC656:AC657"/>
    <mergeCell ref="B659:I660"/>
    <mergeCell ref="K659:Q660"/>
    <mergeCell ref="S659:V660"/>
    <mergeCell ref="Y659:AA660"/>
    <mergeCell ref="AC659:AC660"/>
    <mergeCell ref="D662:I663"/>
    <mergeCell ref="K662:Q663"/>
    <mergeCell ref="S662:V663"/>
    <mergeCell ref="Y662:AA663"/>
    <mergeCell ref="AC662:AC663"/>
    <mergeCell ref="F665:I666"/>
    <mergeCell ref="K665:Q666"/>
    <mergeCell ref="S665:V666"/>
    <mergeCell ref="Y665:AA666"/>
    <mergeCell ref="AC665:AC666"/>
    <mergeCell ref="G668:I669"/>
    <mergeCell ref="K668:Q669"/>
    <mergeCell ref="S668:V669"/>
    <mergeCell ref="Y668:AA669"/>
    <mergeCell ref="AC668:AC669"/>
    <mergeCell ref="D671:I672"/>
    <mergeCell ref="K671:Q672"/>
    <mergeCell ref="S671:V672"/>
    <mergeCell ref="Y671:AA672"/>
    <mergeCell ref="AC671:AC672"/>
    <mergeCell ref="F674:I675"/>
    <mergeCell ref="K674:Q675"/>
    <mergeCell ref="S674:V675"/>
    <mergeCell ref="Y674:AA675"/>
    <mergeCell ref="AC674:AC675"/>
    <mergeCell ref="G677:I678"/>
    <mergeCell ref="K677:Q678"/>
    <mergeCell ref="S677:V678"/>
    <mergeCell ref="Y677:AA678"/>
    <mergeCell ref="AC677:AC678"/>
    <mergeCell ref="H680:J681"/>
    <mergeCell ref="K680:Q681"/>
    <mergeCell ref="Y680:AA681"/>
    <mergeCell ref="AC680:AC681"/>
    <mergeCell ref="B683:I684"/>
    <mergeCell ref="K683:Q684"/>
    <mergeCell ref="S683:V684"/>
    <mergeCell ref="Y683:AA684"/>
    <mergeCell ref="AC683:AC684"/>
    <mergeCell ref="D686:I687"/>
    <mergeCell ref="K686:Q687"/>
    <mergeCell ref="S686:V687"/>
    <mergeCell ref="Y686:AA687"/>
    <mergeCell ref="AC686:AC687"/>
    <mergeCell ref="F689:I690"/>
    <mergeCell ref="K689:Q690"/>
    <mergeCell ref="S689:V690"/>
    <mergeCell ref="Y689:AA690"/>
    <mergeCell ref="AC689:AC690"/>
    <mergeCell ref="G692:I693"/>
    <mergeCell ref="K692:Q693"/>
    <mergeCell ref="S692:V693"/>
    <mergeCell ref="Y692:AA693"/>
    <mergeCell ref="AC692:AC693"/>
    <mergeCell ref="H695:J696"/>
    <mergeCell ref="K695:Q696"/>
    <mergeCell ref="Y695:AA696"/>
    <mergeCell ref="AC695:AC696"/>
    <mergeCell ref="F698:I699"/>
    <mergeCell ref="K698:Q699"/>
    <mergeCell ref="S698:V699"/>
    <mergeCell ref="Y698:AA699"/>
    <mergeCell ref="AC698:AC699"/>
    <mergeCell ref="G701:I702"/>
    <mergeCell ref="K701:Q702"/>
    <mergeCell ref="S701:V702"/>
    <mergeCell ref="Y701:AA702"/>
    <mergeCell ref="AC701:AC702"/>
    <mergeCell ref="B704:I705"/>
    <mergeCell ref="K704:Q705"/>
    <mergeCell ref="S704:V705"/>
    <mergeCell ref="Y704:AA705"/>
    <mergeCell ref="AC704:AC705"/>
    <mergeCell ref="D707:I708"/>
    <mergeCell ref="K707:Q708"/>
    <mergeCell ref="S707:V708"/>
    <mergeCell ref="Y707:AA708"/>
    <mergeCell ref="AC707:AC708"/>
    <mergeCell ref="F710:I711"/>
    <mergeCell ref="K710:Q711"/>
    <mergeCell ref="S710:V711"/>
    <mergeCell ref="Y710:AA711"/>
    <mergeCell ref="AC710:AC711"/>
    <mergeCell ref="G713:I714"/>
    <mergeCell ref="K713:Q714"/>
    <mergeCell ref="S713:V714"/>
    <mergeCell ref="Y713:AA714"/>
    <mergeCell ref="AC713:AC714"/>
    <mergeCell ref="D716:I717"/>
    <mergeCell ref="K716:Q717"/>
    <mergeCell ref="S716:V717"/>
    <mergeCell ref="Y716:AA717"/>
    <mergeCell ref="AC716:AC717"/>
    <mergeCell ref="F719:I720"/>
    <mergeCell ref="K719:Q720"/>
    <mergeCell ref="S719:V720"/>
    <mergeCell ref="Y719:AA720"/>
    <mergeCell ref="AC719:AC720"/>
    <mergeCell ref="G722:I723"/>
    <mergeCell ref="K722:Q723"/>
    <mergeCell ref="S722:V723"/>
    <mergeCell ref="Y722:AA723"/>
    <mergeCell ref="AC722:AC723"/>
    <mergeCell ref="B725:I726"/>
    <mergeCell ref="K725:Q726"/>
    <mergeCell ref="S725:V726"/>
    <mergeCell ref="Y725:AA726"/>
    <mergeCell ref="AC725:AC726"/>
    <mergeCell ref="D728:I729"/>
    <mergeCell ref="K728:Q729"/>
    <mergeCell ref="S728:V729"/>
    <mergeCell ref="Y728:AA729"/>
    <mergeCell ref="AC728:AC729"/>
    <mergeCell ref="F731:I732"/>
    <mergeCell ref="K731:Q732"/>
    <mergeCell ref="S731:V732"/>
    <mergeCell ref="Y731:AA732"/>
    <mergeCell ref="AC731:AC732"/>
    <mergeCell ref="G734:I735"/>
    <mergeCell ref="K734:Q735"/>
    <mergeCell ref="S734:V735"/>
    <mergeCell ref="Y734:AA735"/>
    <mergeCell ref="AC734:AC735"/>
    <mergeCell ref="D737:I738"/>
    <mergeCell ref="K737:Q738"/>
    <mergeCell ref="S737:V738"/>
    <mergeCell ref="Y737:AA738"/>
    <mergeCell ref="AC737:AC738"/>
    <mergeCell ref="F740:I741"/>
    <mergeCell ref="K740:Q741"/>
    <mergeCell ref="S740:V741"/>
    <mergeCell ref="Y740:AA741"/>
    <mergeCell ref="AC740:AC741"/>
    <mergeCell ref="G743:I744"/>
    <mergeCell ref="K743:Q744"/>
    <mergeCell ref="S743:V744"/>
    <mergeCell ref="Y743:AA744"/>
    <mergeCell ref="AC743:AC744"/>
    <mergeCell ref="H746:J747"/>
    <mergeCell ref="K746:Q747"/>
    <mergeCell ref="Y746:AA747"/>
    <mergeCell ref="AC746:AC747"/>
    <mergeCell ref="B749:I750"/>
    <mergeCell ref="K749:Q750"/>
    <mergeCell ref="S749:V750"/>
    <mergeCell ref="Y749:AA750"/>
    <mergeCell ref="AC749:AC750"/>
    <mergeCell ref="D752:I753"/>
    <mergeCell ref="K752:Q753"/>
    <mergeCell ref="S752:V753"/>
    <mergeCell ref="Y752:AA753"/>
    <mergeCell ref="AC752:AC753"/>
    <mergeCell ref="F755:I756"/>
    <mergeCell ref="K755:Q756"/>
    <mergeCell ref="S755:V756"/>
    <mergeCell ref="Y755:AA756"/>
    <mergeCell ref="AC755:AC756"/>
    <mergeCell ref="G758:I759"/>
    <mergeCell ref="K758:Q759"/>
    <mergeCell ref="S758:V759"/>
    <mergeCell ref="Y758:AA759"/>
    <mergeCell ref="AC758:AC759"/>
    <mergeCell ref="H761:J762"/>
    <mergeCell ref="K761:Q762"/>
    <mergeCell ref="Y761:AA762"/>
    <mergeCell ref="AC761:AC762"/>
    <mergeCell ref="B764:I765"/>
    <mergeCell ref="K764:Q765"/>
    <mergeCell ref="S764:V765"/>
    <mergeCell ref="Y764:AA765"/>
    <mergeCell ref="AC764:AC765"/>
    <mergeCell ref="D767:I768"/>
    <mergeCell ref="K767:Q768"/>
    <mergeCell ref="S767:V768"/>
    <mergeCell ref="Y767:AA768"/>
    <mergeCell ref="AC767:AC768"/>
    <mergeCell ref="F770:I771"/>
    <mergeCell ref="K770:Q771"/>
    <mergeCell ref="S770:V771"/>
    <mergeCell ref="Y770:AA771"/>
    <mergeCell ref="AC770:AC771"/>
    <mergeCell ref="G773:I774"/>
    <mergeCell ref="K773:Q774"/>
    <mergeCell ref="S773:V774"/>
    <mergeCell ref="Y773:AA774"/>
    <mergeCell ref="AC773:AC774"/>
    <mergeCell ref="H776:J777"/>
    <mergeCell ref="K776:Q777"/>
    <mergeCell ref="Y776:AA777"/>
    <mergeCell ref="AC776:AC777"/>
    <mergeCell ref="B779:I780"/>
    <mergeCell ref="K779:Q780"/>
    <mergeCell ref="S779:V780"/>
    <mergeCell ref="Y779:AA780"/>
    <mergeCell ref="AC779:AC780"/>
    <mergeCell ref="B782:I783"/>
    <mergeCell ref="K782:Q783"/>
    <mergeCell ref="S782:V783"/>
    <mergeCell ref="Y782:AA783"/>
    <mergeCell ref="AC782:AC783"/>
    <mergeCell ref="D785:I786"/>
    <mergeCell ref="K785:Q786"/>
    <mergeCell ref="S785:V786"/>
    <mergeCell ref="Y785:AA786"/>
    <mergeCell ref="AC785:AC786"/>
    <mergeCell ref="F788:I789"/>
    <mergeCell ref="K788:Q789"/>
    <mergeCell ref="S788:V789"/>
    <mergeCell ref="Y788:AA789"/>
    <mergeCell ref="AC788:AC789"/>
    <mergeCell ref="G791:I792"/>
    <mergeCell ref="K791:Q792"/>
    <mergeCell ref="S791:V792"/>
    <mergeCell ref="Y791:AA792"/>
    <mergeCell ref="AC791:AC792"/>
    <mergeCell ref="H794:J795"/>
    <mergeCell ref="K794:Q795"/>
    <mergeCell ref="Y794:AA795"/>
    <mergeCell ref="AC794:AC795"/>
    <mergeCell ref="B797:I798"/>
    <mergeCell ref="K797:Q798"/>
    <mergeCell ref="S797:V798"/>
    <mergeCell ref="Y797:AA798"/>
    <mergeCell ref="AC797:AC798"/>
    <mergeCell ref="D800:I801"/>
    <mergeCell ref="K800:Q801"/>
    <mergeCell ref="S800:V801"/>
    <mergeCell ref="Y800:AA801"/>
    <mergeCell ref="AC800:AC801"/>
    <mergeCell ref="F803:I804"/>
    <mergeCell ref="K803:Q804"/>
    <mergeCell ref="S803:V804"/>
    <mergeCell ref="Y803:AA804"/>
    <mergeCell ref="AC803:AC804"/>
    <mergeCell ref="G806:I807"/>
    <mergeCell ref="K806:Q807"/>
    <mergeCell ref="S806:V807"/>
    <mergeCell ref="Y806:AA807"/>
    <mergeCell ref="AC806:AC807"/>
    <mergeCell ref="H809:J810"/>
    <mergeCell ref="K809:Q810"/>
    <mergeCell ref="Y809:AA810"/>
    <mergeCell ref="AC809:AC810"/>
    <mergeCell ref="B812:I813"/>
    <mergeCell ref="K812:Q813"/>
    <mergeCell ref="S812:V813"/>
    <mergeCell ref="Y812:AA813"/>
    <mergeCell ref="AC812:AC813"/>
    <mergeCell ref="D815:I816"/>
    <mergeCell ref="K815:Q816"/>
    <mergeCell ref="S815:V816"/>
    <mergeCell ref="Y815:AA816"/>
    <mergeCell ref="AC815:AC816"/>
    <mergeCell ref="F818:I819"/>
    <mergeCell ref="K818:Q819"/>
    <mergeCell ref="S818:V819"/>
    <mergeCell ref="Y818:AA819"/>
    <mergeCell ref="AC818:AC819"/>
    <mergeCell ref="G821:I822"/>
    <mergeCell ref="K821:Q822"/>
    <mergeCell ref="S821:V822"/>
    <mergeCell ref="Y821:AA822"/>
    <mergeCell ref="AC821:AC822"/>
    <mergeCell ref="B824:I825"/>
    <mergeCell ref="K824:Q825"/>
    <mergeCell ref="S824:V825"/>
    <mergeCell ref="Y824:AA825"/>
    <mergeCell ref="AC824:AC825"/>
    <mergeCell ref="D827:I828"/>
    <mergeCell ref="K827:Q828"/>
    <mergeCell ref="S827:V828"/>
    <mergeCell ref="Y827:AA828"/>
    <mergeCell ref="AC827:AC828"/>
    <mergeCell ref="F830:I831"/>
    <mergeCell ref="K830:Q831"/>
    <mergeCell ref="S830:V831"/>
    <mergeCell ref="Y830:AA831"/>
    <mergeCell ref="AC830:AC831"/>
    <mergeCell ref="G833:I834"/>
    <mergeCell ref="K833:Q834"/>
    <mergeCell ref="S833:V834"/>
    <mergeCell ref="Y833:AA834"/>
    <mergeCell ref="AC833:AC834"/>
    <mergeCell ref="B836:I837"/>
    <mergeCell ref="K836:Q837"/>
    <mergeCell ref="S836:V837"/>
    <mergeCell ref="Y836:AA837"/>
    <mergeCell ref="AC836:AC837"/>
    <mergeCell ref="B839:I840"/>
    <mergeCell ref="K839:Q840"/>
    <mergeCell ref="S839:V840"/>
    <mergeCell ref="Y839:AA840"/>
    <mergeCell ref="AC839:AC840"/>
    <mergeCell ref="D842:I843"/>
    <mergeCell ref="K842:Q843"/>
    <mergeCell ref="S842:V843"/>
    <mergeCell ref="Y842:AA843"/>
    <mergeCell ref="AC842:AC843"/>
    <mergeCell ref="F845:I846"/>
    <mergeCell ref="K845:Q846"/>
    <mergeCell ref="S845:V846"/>
    <mergeCell ref="Y845:AA846"/>
    <mergeCell ref="AC845:AC846"/>
    <mergeCell ref="G848:I849"/>
    <mergeCell ref="K848:Q849"/>
    <mergeCell ref="S848:V849"/>
    <mergeCell ref="Y848:AA849"/>
    <mergeCell ref="AC848:AC849"/>
    <mergeCell ref="H851:J852"/>
    <mergeCell ref="K851:Q852"/>
    <mergeCell ref="Y851:AA852"/>
    <mergeCell ref="AC851:AC852"/>
    <mergeCell ref="B854:I855"/>
    <mergeCell ref="K854:Q855"/>
    <mergeCell ref="S854:V855"/>
    <mergeCell ref="Y854:AA855"/>
    <mergeCell ref="AC854:AC855"/>
    <mergeCell ref="B857:I858"/>
    <mergeCell ref="K857:Q858"/>
    <mergeCell ref="S857:V858"/>
    <mergeCell ref="Y857:AA858"/>
    <mergeCell ref="AC857:AC858"/>
    <mergeCell ref="D860:I861"/>
    <mergeCell ref="K860:Q861"/>
    <mergeCell ref="S860:V861"/>
    <mergeCell ref="Y860:AA861"/>
    <mergeCell ref="AC860:AC861"/>
    <mergeCell ref="F863:I864"/>
    <mergeCell ref="K863:Q864"/>
    <mergeCell ref="S863:V864"/>
    <mergeCell ref="Y863:AA864"/>
    <mergeCell ref="AC863:AC864"/>
    <mergeCell ref="G866:I867"/>
    <mergeCell ref="K866:Q867"/>
    <mergeCell ref="S866:V867"/>
    <mergeCell ref="Y866:AA867"/>
    <mergeCell ref="AC866:AC867"/>
    <mergeCell ref="D869:I870"/>
    <mergeCell ref="K869:Q870"/>
    <mergeCell ref="S869:V870"/>
    <mergeCell ref="Y869:AA870"/>
    <mergeCell ref="AC869:AC870"/>
    <mergeCell ref="F872:I873"/>
    <mergeCell ref="K872:Q873"/>
    <mergeCell ref="S872:V873"/>
    <mergeCell ref="Y872:AA873"/>
    <mergeCell ref="AC872:AC873"/>
    <mergeCell ref="G875:I876"/>
    <mergeCell ref="K875:Q876"/>
    <mergeCell ref="S875:V876"/>
    <mergeCell ref="Y875:AA876"/>
    <mergeCell ref="AC875:AC876"/>
    <mergeCell ref="B878:I879"/>
    <mergeCell ref="K878:Q879"/>
    <mergeCell ref="S878:V879"/>
    <mergeCell ref="Y878:AA879"/>
    <mergeCell ref="AC878:AC879"/>
    <mergeCell ref="D881:I882"/>
    <mergeCell ref="K881:Q882"/>
    <mergeCell ref="S881:V882"/>
    <mergeCell ref="Y881:AA882"/>
    <mergeCell ref="AC881:AC882"/>
    <mergeCell ref="F884:I885"/>
    <mergeCell ref="K884:Q885"/>
    <mergeCell ref="S884:V885"/>
    <mergeCell ref="Y884:AA885"/>
    <mergeCell ref="AC884:AC885"/>
    <mergeCell ref="G887:I888"/>
    <mergeCell ref="K887:Q888"/>
    <mergeCell ref="S887:V888"/>
    <mergeCell ref="Y887:AA888"/>
    <mergeCell ref="AC887:AC888"/>
    <mergeCell ref="F890:I891"/>
    <mergeCell ref="K890:Q891"/>
    <mergeCell ref="S890:V891"/>
    <mergeCell ref="Y890:AA891"/>
    <mergeCell ref="AC890:AC891"/>
    <mergeCell ref="G893:I894"/>
    <mergeCell ref="K893:Q894"/>
    <mergeCell ref="S893:V894"/>
    <mergeCell ref="Y893:AA894"/>
    <mergeCell ref="AC893:AC894"/>
    <mergeCell ref="G896:I897"/>
    <mergeCell ref="K896:Q897"/>
    <mergeCell ref="S896:V897"/>
    <mergeCell ref="Y896:AA897"/>
    <mergeCell ref="AC896:AC897"/>
    <mergeCell ref="G899:I900"/>
    <mergeCell ref="K899:Q900"/>
    <mergeCell ref="S899:V900"/>
    <mergeCell ref="Y899:AA900"/>
    <mergeCell ref="AC899:AC900"/>
    <mergeCell ref="H902:J903"/>
    <mergeCell ref="K902:Q903"/>
    <mergeCell ref="Y902:AA903"/>
    <mergeCell ref="AC902:AC903"/>
    <mergeCell ref="D905:I906"/>
    <mergeCell ref="K905:Q906"/>
    <mergeCell ref="S905:V906"/>
    <mergeCell ref="Y905:AA906"/>
    <mergeCell ref="AC905:AC906"/>
    <mergeCell ref="F908:I909"/>
    <mergeCell ref="K908:Q909"/>
    <mergeCell ref="S908:V909"/>
    <mergeCell ref="Y908:AA909"/>
    <mergeCell ref="AC908:AC909"/>
    <mergeCell ref="G911:I912"/>
    <mergeCell ref="K911:Q912"/>
    <mergeCell ref="S911:V912"/>
    <mergeCell ref="Y911:AA912"/>
    <mergeCell ref="AC911:AC912"/>
    <mergeCell ref="H914:J915"/>
    <mergeCell ref="K914:Q915"/>
    <mergeCell ref="Y914:AA915"/>
    <mergeCell ref="AC914:AC915"/>
    <mergeCell ref="D917:I918"/>
    <mergeCell ref="K917:Q918"/>
    <mergeCell ref="S917:V918"/>
    <mergeCell ref="Y917:AA918"/>
    <mergeCell ref="AC917:AC918"/>
    <mergeCell ref="F920:I921"/>
    <mergeCell ref="K920:Q921"/>
    <mergeCell ref="S920:V921"/>
    <mergeCell ref="Y920:AA921"/>
    <mergeCell ref="AC920:AC921"/>
    <mergeCell ref="G923:I924"/>
    <mergeCell ref="K923:Q924"/>
    <mergeCell ref="S923:V924"/>
    <mergeCell ref="Y923:AA924"/>
    <mergeCell ref="AC923:AC924"/>
    <mergeCell ref="G926:I927"/>
    <mergeCell ref="K926:Q927"/>
    <mergeCell ref="S926:V927"/>
    <mergeCell ref="Y926:AA927"/>
    <mergeCell ref="AC926:AC927"/>
    <mergeCell ref="H929:J930"/>
    <mergeCell ref="K929:Q930"/>
    <mergeCell ref="Y929:AA930"/>
    <mergeCell ref="AC929:AC930"/>
    <mergeCell ref="B932:I933"/>
    <mergeCell ref="K932:Q933"/>
    <mergeCell ref="S932:V933"/>
    <mergeCell ref="Y932:AA933"/>
    <mergeCell ref="AC932:AC933"/>
    <mergeCell ref="D935:I936"/>
    <mergeCell ref="K935:Q936"/>
    <mergeCell ref="S935:V936"/>
    <mergeCell ref="Y935:AA936"/>
    <mergeCell ref="AC935:AC936"/>
    <mergeCell ref="F938:I939"/>
    <mergeCell ref="K938:Q939"/>
    <mergeCell ref="S938:V939"/>
    <mergeCell ref="Y938:AA939"/>
    <mergeCell ref="AC938:AC939"/>
    <mergeCell ref="G941:I942"/>
    <mergeCell ref="K941:Q942"/>
    <mergeCell ref="S941:V942"/>
    <mergeCell ref="Y941:AA942"/>
    <mergeCell ref="AC941:AC942"/>
    <mergeCell ref="F944:I945"/>
    <mergeCell ref="K944:Q945"/>
    <mergeCell ref="S944:V945"/>
    <mergeCell ref="Y944:AA945"/>
    <mergeCell ref="AC944:AC945"/>
    <mergeCell ref="G947:I948"/>
    <mergeCell ref="K947:Q948"/>
    <mergeCell ref="S947:V948"/>
    <mergeCell ref="Y947:AA948"/>
    <mergeCell ref="AC947:AC948"/>
    <mergeCell ref="B950:I951"/>
    <mergeCell ref="K950:Q951"/>
    <mergeCell ref="S950:V951"/>
    <mergeCell ref="Y950:AA951"/>
    <mergeCell ref="AC950:AC951"/>
    <mergeCell ref="D953:I954"/>
    <mergeCell ref="K953:Q954"/>
    <mergeCell ref="S953:V954"/>
    <mergeCell ref="Y953:AA954"/>
    <mergeCell ref="AC953:AC954"/>
    <mergeCell ref="F956:I957"/>
    <mergeCell ref="K956:Q957"/>
    <mergeCell ref="S956:V957"/>
    <mergeCell ref="Y956:AA957"/>
    <mergeCell ref="AC956:AC957"/>
    <mergeCell ref="G959:I960"/>
    <mergeCell ref="K959:Q960"/>
    <mergeCell ref="S959:V960"/>
    <mergeCell ref="Y959:AA960"/>
    <mergeCell ref="AC959:AC960"/>
    <mergeCell ref="H962:J963"/>
    <mergeCell ref="K962:Q963"/>
    <mergeCell ref="Y962:AA963"/>
    <mergeCell ref="AC962:AC963"/>
    <mergeCell ref="F965:I966"/>
    <mergeCell ref="K965:Q966"/>
    <mergeCell ref="S965:V966"/>
    <mergeCell ref="Y965:AA966"/>
    <mergeCell ref="AC965:AC966"/>
    <mergeCell ref="G968:I969"/>
    <mergeCell ref="K968:Q969"/>
    <mergeCell ref="S968:V969"/>
    <mergeCell ref="Y968:AA969"/>
    <mergeCell ref="AC968:AC969"/>
    <mergeCell ref="D971:I972"/>
    <mergeCell ref="K971:Q972"/>
    <mergeCell ref="S971:V972"/>
    <mergeCell ref="Y971:AA972"/>
    <mergeCell ref="AC971:AC972"/>
    <mergeCell ref="F974:I975"/>
    <mergeCell ref="K974:Q975"/>
    <mergeCell ref="S974:V975"/>
    <mergeCell ref="Y974:AA975"/>
    <mergeCell ref="AC974:AC975"/>
    <mergeCell ref="G977:I978"/>
    <mergeCell ref="K977:Q978"/>
    <mergeCell ref="S977:V978"/>
    <mergeCell ref="Y977:AA978"/>
    <mergeCell ref="AC977:AC978"/>
    <mergeCell ref="B980:I981"/>
    <mergeCell ref="K980:Q981"/>
    <mergeCell ref="S980:V981"/>
    <mergeCell ref="Y980:AA981"/>
    <mergeCell ref="AC980:AC981"/>
    <mergeCell ref="D983:I984"/>
    <mergeCell ref="K983:Q984"/>
    <mergeCell ref="S983:V984"/>
    <mergeCell ref="Y983:AA984"/>
    <mergeCell ref="AC983:AC984"/>
    <mergeCell ref="F986:I987"/>
    <mergeCell ref="K986:Q987"/>
    <mergeCell ref="S986:V987"/>
    <mergeCell ref="Y986:AA987"/>
    <mergeCell ref="AC986:AC987"/>
    <mergeCell ref="G989:I990"/>
    <mergeCell ref="K989:Q990"/>
    <mergeCell ref="S989:V990"/>
    <mergeCell ref="Y989:AA990"/>
    <mergeCell ref="AC989:AC990"/>
    <mergeCell ref="H992:J993"/>
    <mergeCell ref="K992:Q993"/>
    <mergeCell ref="Y992:AA993"/>
    <mergeCell ref="AC992:AC993"/>
    <mergeCell ref="F995:I996"/>
    <mergeCell ref="K995:Q996"/>
    <mergeCell ref="S995:V996"/>
    <mergeCell ref="Y995:AA996"/>
    <mergeCell ref="AC995:AC996"/>
    <mergeCell ref="G998:I999"/>
    <mergeCell ref="K998:Q999"/>
    <mergeCell ref="S998:V999"/>
    <mergeCell ref="Y998:AA999"/>
    <mergeCell ref="AC998:AC999"/>
    <mergeCell ref="H1001:J1002"/>
    <mergeCell ref="K1001:Q1002"/>
    <mergeCell ref="Y1001:AA1002"/>
    <mergeCell ref="AC1001:AC1002"/>
    <mergeCell ref="G1004:I1005"/>
    <mergeCell ref="K1004:Q1005"/>
    <mergeCell ref="S1004:V1005"/>
    <mergeCell ref="Y1004:AA1005"/>
    <mergeCell ref="AC1004:AC1005"/>
    <mergeCell ref="H1007:J1008"/>
    <mergeCell ref="K1007:Q1008"/>
    <mergeCell ref="Y1007:AA1008"/>
    <mergeCell ref="AC1007:AC1008"/>
    <mergeCell ref="D1010:I1011"/>
    <mergeCell ref="K1010:Q1011"/>
    <mergeCell ref="S1010:V1011"/>
    <mergeCell ref="Y1010:AA1011"/>
    <mergeCell ref="AC1010:AC1011"/>
    <mergeCell ref="F1013:I1014"/>
    <mergeCell ref="K1013:Q1014"/>
    <mergeCell ref="S1013:V1014"/>
    <mergeCell ref="Y1013:AA1014"/>
    <mergeCell ref="AC1013:AC1014"/>
    <mergeCell ref="G1016:I1017"/>
    <mergeCell ref="K1016:Q1017"/>
    <mergeCell ref="S1016:V1017"/>
    <mergeCell ref="Y1016:AA1017"/>
    <mergeCell ref="AC1016:AC1017"/>
    <mergeCell ref="G1019:I1020"/>
    <mergeCell ref="K1019:Q1020"/>
    <mergeCell ref="S1019:V1020"/>
    <mergeCell ref="Y1019:AA1020"/>
    <mergeCell ref="AC1019:AC1020"/>
    <mergeCell ref="H1022:J1023"/>
    <mergeCell ref="K1022:Q1023"/>
    <mergeCell ref="Y1022:AA1023"/>
    <mergeCell ref="AC1022:AC1023"/>
    <mergeCell ref="B1025:I1026"/>
    <mergeCell ref="K1025:Q1026"/>
    <mergeCell ref="S1025:V1026"/>
    <mergeCell ref="Y1025:AA1026"/>
    <mergeCell ref="AC1025:AC1026"/>
    <mergeCell ref="D1028:I1029"/>
    <mergeCell ref="K1028:Q1029"/>
    <mergeCell ref="S1028:V1029"/>
    <mergeCell ref="Y1028:AA1029"/>
    <mergeCell ref="AC1028:AC1029"/>
    <mergeCell ref="F1031:I1032"/>
    <mergeCell ref="K1031:Q1032"/>
    <mergeCell ref="S1031:V1032"/>
    <mergeCell ref="Y1031:AA1032"/>
    <mergeCell ref="AC1031:AC1032"/>
    <mergeCell ref="G1034:I1035"/>
    <mergeCell ref="K1034:Q1035"/>
    <mergeCell ref="S1034:V1035"/>
    <mergeCell ref="Y1034:AA1035"/>
    <mergeCell ref="AC1034:AC1035"/>
    <mergeCell ref="H1037:J1038"/>
    <mergeCell ref="K1037:Q1038"/>
    <mergeCell ref="Y1037:AA1038"/>
    <mergeCell ref="AC1037:AC1038"/>
    <mergeCell ref="D1040:I1041"/>
    <mergeCell ref="K1040:Q1041"/>
    <mergeCell ref="S1040:V1041"/>
    <mergeCell ref="Y1040:AA1041"/>
    <mergeCell ref="AC1040:AC1041"/>
    <mergeCell ref="F1043:I1044"/>
    <mergeCell ref="K1043:Q1044"/>
    <mergeCell ref="S1043:V1044"/>
    <mergeCell ref="Y1043:AA1044"/>
    <mergeCell ref="AC1043:AC1044"/>
    <mergeCell ref="G1046:I1047"/>
    <mergeCell ref="K1046:Q1047"/>
    <mergeCell ref="S1046:V1047"/>
    <mergeCell ref="Y1046:AA1047"/>
    <mergeCell ref="AC1046:AC1047"/>
    <mergeCell ref="H1049:J1050"/>
    <mergeCell ref="K1049:Q1050"/>
    <mergeCell ref="Y1049:AA1050"/>
    <mergeCell ref="AC1049:AC1050"/>
    <mergeCell ref="D1052:I1053"/>
    <mergeCell ref="K1052:Q1053"/>
    <mergeCell ref="S1052:V1053"/>
    <mergeCell ref="Y1052:AA1053"/>
    <mergeCell ref="AC1052:AC1053"/>
    <mergeCell ref="F1055:I1056"/>
    <mergeCell ref="K1055:Q1056"/>
    <mergeCell ref="S1055:V1056"/>
    <mergeCell ref="Y1055:AA1056"/>
    <mergeCell ref="AC1055:AC1056"/>
    <mergeCell ref="G1058:I1059"/>
    <mergeCell ref="K1058:Q1059"/>
    <mergeCell ref="S1058:V1059"/>
    <mergeCell ref="Y1058:AA1059"/>
    <mergeCell ref="AC1058:AC1059"/>
    <mergeCell ref="D1061:I1062"/>
    <mergeCell ref="K1061:Q1062"/>
    <mergeCell ref="S1061:V1062"/>
    <mergeCell ref="Y1061:AA1062"/>
    <mergeCell ref="AC1061:AC1062"/>
    <mergeCell ref="F1064:I1065"/>
    <mergeCell ref="K1064:Q1065"/>
    <mergeCell ref="S1064:V1065"/>
    <mergeCell ref="Y1064:AA1065"/>
    <mergeCell ref="AC1064:AC1065"/>
    <mergeCell ref="G1067:I1068"/>
    <mergeCell ref="K1067:Q1068"/>
    <mergeCell ref="S1067:V1068"/>
    <mergeCell ref="Y1067:AA1068"/>
    <mergeCell ref="AC1067:AC1068"/>
    <mergeCell ref="B1070:I1071"/>
    <mergeCell ref="K1070:Q1071"/>
    <mergeCell ref="S1070:V1071"/>
    <mergeCell ref="Y1070:AA1071"/>
    <mergeCell ref="AC1070:AC1071"/>
    <mergeCell ref="D1073:I1074"/>
    <mergeCell ref="K1073:Q1074"/>
    <mergeCell ref="S1073:V1074"/>
    <mergeCell ref="Y1073:AA1074"/>
    <mergeCell ref="AC1073:AC1074"/>
    <mergeCell ref="F1076:I1077"/>
    <mergeCell ref="K1076:Q1077"/>
    <mergeCell ref="S1076:V1077"/>
    <mergeCell ref="Y1076:AA1077"/>
    <mergeCell ref="AC1076:AC1077"/>
    <mergeCell ref="G1079:I1080"/>
    <mergeCell ref="K1079:Q1080"/>
    <mergeCell ref="S1079:V1080"/>
    <mergeCell ref="Y1079:AA1080"/>
    <mergeCell ref="AC1079:AC1080"/>
    <mergeCell ref="B1082:I1083"/>
    <mergeCell ref="K1082:Q1083"/>
    <mergeCell ref="S1082:V1083"/>
    <mergeCell ref="Y1082:AA1083"/>
    <mergeCell ref="AC1082:AC1083"/>
    <mergeCell ref="D1085:I1086"/>
    <mergeCell ref="K1085:Q1086"/>
    <mergeCell ref="S1085:V1086"/>
    <mergeCell ref="Y1085:AA1086"/>
    <mergeCell ref="AC1085:AC1086"/>
    <mergeCell ref="F1088:I1089"/>
    <mergeCell ref="K1088:Q1089"/>
    <mergeCell ref="S1088:V1089"/>
    <mergeCell ref="Y1088:AA1089"/>
    <mergeCell ref="AC1088:AC1089"/>
    <mergeCell ref="G1091:I1092"/>
    <mergeCell ref="K1091:Q1092"/>
    <mergeCell ref="S1091:V1092"/>
    <mergeCell ref="Y1091:AA1092"/>
    <mergeCell ref="AC1091:AC1092"/>
    <mergeCell ref="D1094:I1095"/>
    <mergeCell ref="K1094:Q1095"/>
    <mergeCell ref="S1094:V1095"/>
    <mergeCell ref="Y1094:AA1095"/>
    <mergeCell ref="AC1094:AC1095"/>
    <mergeCell ref="F1097:I1098"/>
    <mergeCell ref="K1097:Q1098"/>
    <mergeCell ref="S1097:V1098"/>
    <mergeCell ref="Y1097:AA1098"/>
    <mergeCell ref="AC1097:AC1098"/>
    <mergeCell ref="G1100:I1101"/>
    <mergeCell ref="K1100:Q1101"/>
    <mergeCell ref="S1100:V1101"/>
    <mergeCell ref="Y1100:AA1101"/>
    <mergeCell ref="AC1100:AC1101"/>
    <mergeCell ref="B1103:I1104"/>
    <mergeCell ref="K1103:Q1104"/>
    <mergeCell ref="S1103:V1104"/>
    <mergeCell ref="Y1103:AA1104"/>
    <mergeCell ref="AC1103:AC1104"/>
    <mergeCell ref="D1106:I1107"/>
    <mergeCell ref="K1106:Q1107"/>
    <mergeCell ref="S1106:V1107"/>
    <mergeCell ref="Y1106:AA1107"/>
    <mergeCell ref="AC1106:AC1107"/>
    <mergeCell ref="F1109:I1110"/>
    <mergeCell ref="K1109:Q1110"/>
    <mergeCell ref="S1109:V1110"/>
    <mergeCell ref="Y1109:AA1110"/>
    <mergeCell ref="AC1109:AC1110"/>
    <mergeCell ref="G1112:I1113"/>
    <mergeCell ref="K1112:Q1113"/>
    <mergeCell ref="S1112:V1113"/>
    <mergeCell ref="Y1112:AA1113"/>
    <mergeCell ref="AC1112:AC1113"/>
    <mergeCell ref="B1115:I1116"/>
    <mergeCell ref="K1115:Q1116"/>
    <mergeCell ref="S1115:V1116"/>
    <mergeCell ref="Y1115:AA1116"/>
    <mergeCell ref="AC1115:AC1116"/>
    <mergeCell ref="D1118:I1119"/>
    <mergeCell ref="K1118:Q1119"/>
    <mergeCell ref="S1118:V1119"/>
    <mergeCell ref="Y1118:AA1119"/>
    <mergeCell ref="AC1118:AC1119"/>
    <mergeCell ref="F1121:I1122"/>
    <mergeCell ref="K1121:Q1122"/>
    <mergeCell ref="S1121:V1122"/>
    <mergeCell ref="Y1121:AA1122"/>
    <mergeCell ref="AC1121:AC1122"/>
    <mergeCell ref="G1124:I1125"/>
    <mergeCell ref="K1124:Q1125"/>
    <mergeCell ref="S1124:V1125"/>
    <mergeCell ref="Y1124:AA1125"/>
    <mergeCell ref="AC1124:AC1125"/>
    <mergeCell ref="H1127:J1128"/>
    <mergeCell ref="K1127:Q1128"/>
    <mergeCell ref="Y1127:AA1128"/>
    <mergeCell ref="AC1127:AC1128"/>
    <mergeCell ref="F1130:I1131"/>
    <mergeCell ref="K1130:Q1131"/>
    <mergeCell ref="S1130:V1131"/>
    <mergeCell ref="Y1130:AA1131"/>
    <mergeCell ref="AC1130:AC1131"/>
    <mergeCell ref="G1133:I1134"/>
    <mergeCell ref="K1133:Q1134"/>
    <mergeCell ref="S1133:V1134"/>
    <mergeCell ref="Y1133:AA1134"/>
    <mergeCell ref="AC1133:AC1134"/>
    <mergeCell ref="D1136:I1137"/>
    <mergeCell ref="K1136:Q1137"/>
    <mergeCell ref="S1136:V1137"/>
    <mergeCell ref="Y1136:AA1137"/>
    <mergeCell ref="AC1136:AC1137"/>
    <mergeCell ref="F1139:I1140"/>
    <mergeCell ref="K1139:Q1140"/>
    <mergeCell ref="S1139:V1140"/>
    <mergeCell ref="Y1139:AA1140"/>
    <mergeCell ref="AC1139:AC1140"/>
    <mergeCell ref="G1142:I1143"/>
    <mergeCell ref="K1142:Q1143"/>
    <mergeCell ref="S1142:V1143"/>
    <mergeCell ref="Y1142:AA1143"/>
    <mergeCell ref="AC1142:AC1143"/>
    <mergeCell ref="H1145:J1146"/>
    <mergeCell ref="K1145:Q1146"/>
    <mergeCell ref="Y1145:AA1146"/>
    <mergeCell ref="AC1145:AC1146"/>
    <mergeCell ref="B1148:I1149"/>
    <mergeCell ref="K1148:Q1149"/>
    <mergeCell ref="S1148:V1149"/>
    <mergeCell ref="Y1148:AA1149"/>
    <mergeCell ref="AC1148:AC1149"/>
    <mergeCell ref="D1151:I1152"/>
    <mergeCell ref="K1151:Q1152"/>
    <mergeCell ref="S1151:V1152"/>
    <mergeCell ref="Y1151:AA1152"/>
    <mergeCell ref="AC1151:AC1152"/>
    <mergeCell ref="F1154:I1155"/>
    <mergeCell ref="K1154:Q1155"/>
    <mergeCell ref="S1154:V1155"/>
    <mergeCell ref="Y1154:AA1155"/>
    <mergeCell ref="AC1154:AC1155"/>
    <mergeCell ref="G1157:I1158"/>
    <mergeCell ref="K1157:Q1158"/>
    <mergeCell ref="S1157:V1158"/>
    <mergeCell ref="Y1157:AA1158"/>
    <mergeCell ref="AC1157:AC1158"/>
    <mergeCell ref="B1160:I1161"/>
    <mergeCell ref="K1160:Q1161"/>
    <mergeCell ref="S1160:V1161"/>
    <mergeCell ref="Y1160:AA1161"/>
    <mergeCell ref="AC1160:AC1161"/>
    <mergeCell ref="D1163:I1164"/>
    <mergeCell ref="K1163:Q1164"/>
    <mergeCell ref="S1163:V1164"/>
    <mergeCell ref="Y1163:AA1164"/>
    <mergeCell ref="AC1163:AC1164"/>
    <mergeCell ref="F1166:I1167"/>
    <mergeCell ref="K1166:Q1167"/>
    <mergeCell ref="S1166:V1167"/>
    <mergeCell ref="Y1166:AA1167"/>
    <mergeCell ref="AC1166:AC1167"/>
    <mergeCell ref="G1169:I1170"/>
    <mergeCell ref="K1169:Q1170"/>
    <mergeCell ref="S1169:V1170"/>
    <mergeCell ref="Y1169:AA1170"/>
    <mergeCell ref="AC1169:AC1170"/>
    <mergeCell ref="B1172:I1173"/>
    <mergeCell ref="K1172:Q1173"/>
    <mergeCell ref="S1172:V1173"/>
    <mergeCell ref="Y1172:AA1173"/>
    <mergeCell ref="AC1172:AC1173"/>
    <mergeCell ref="D1175:I1176"/>
    <mergeCell ref="K1175:Q1176"/>
    <mergeCell ref="S1175:V1176"/>
    <mergeCell ref="Y1175:AA1176"/>
    <mergeCell ref="AC1175:AC1176"/>
    <mergeCell ref="F1178:I1179"/>
    <mergeCell ref="K1178:Q1179"/>
    <mergeCell ref="S1178:V1179"/>
    <mergeCell ref="Y1178:AA1179"/>
    <mergeCell ref="AC1178:AC1179"/>
    <mergeCell ref="G1181:I1182"/>
    <mergeCell ref="K1181:Q1182"/>
    <mergeCell ref="S1181:V1182"/>
    <mergeCell ref="Y1181:AA1182"/>
    <mergeCell ref="AC1181:AC1182"/>
    <mergeCell ref="B1184:I1185"/>
    <mergeCell ref="K1184:Q1185"/>
    <mergeCell ref="S1184:V1185"/>
    <mergeCell ref="Y1184:AA1185"/>
    <mergeCell ref="AC1184:AC1185"/>
    <mergeCell ref="D1187:I1188"/>
    <mergeCell ref="K1187:Q1188"/>
    <mergeCell ref="S1187:V1188"/>
    <mergeCell ref="Y1187:AA1188"/>
    <mergeCell ref="AC1187:AC1188"/>
    <mergeCell ref="F1190:I1191"/>
    <mergeCell ref="K1190:Q1191"/>
    <mergeCell ref="S1190:V1191"/>
    <mergeCell ref="Y1190:AA1191"/>
    <mergeCell ref="AC1190:AC1191"/>
    <mergeCell ref="G1193:I1194"/>
    <mergeCell ref="K1193:Q1194"/>
    <mergeCell ref="S1193:V1194"/>
    <mergeCell ref="Y1193:AA1194"/>
    <mergeCell ref="AC1193:AC1194"/>
    <mergeCell ref="H1196:J1197"/>
    <mergeCell ref="K1196:Q1197"/>
    <mergeCell ref="Y1196:AA1197"/>
    <mergeCell ref="AC1196:AC1197"/>
    <mergeCell ref="H1199:J1200"/>
    <mergeCell ref="K1199:Q1200"/>
    <mergeCell ref="Y1199:AA1200"/>
    <mergeCell ref="AC1199:AC1200"/>
    <mergeCell ref="D1202:I1203"/>
    <mergeCell ref="K1202:Q1203"/>
    <mergeCell ref="S1202:V1203"/>
    <mergeCell ref="Y1202:AA1203"/>
    <mergeCell ref="AC1202:AC1203"/>
    <mergeCell ref="F1205:I1206"/>
    <mergeCell ref="K1205:Q1206"/>
    <mergeCell ref="S1205:V1206"/>
    <mergeCell ref="Y1205:AA1206"/>
    <mergeCell ref="AC1205:AC1206"/>
    <mergeCell ref="G1208:I1209"/>
    <mergeCell ref="K1208:Q1209"/>
    <mergeCell ref="S1208:V1209"/>
    <mergeCell ref="Y1208:AA1209"/>
    <mergeCell ref="AC1208:AC1209"/>
    <mergeCell ref="B1211:I1212"/>
    <mergeCell ref="K1211:Q1212"/>
    <mergeCell ref="S1211:V1212"/>
    <mergeCell ref="Y1211:AA1212"/>
    <mergeCell ref="AC1211:AC1212"/>
    <mergeCell ref="D1214:I1215"/>
    <mergeCell ref="K1214:Q1215"/>
    <mergeCell ref="S1214:V1215"/>
    <mergeCell ref="Y1214:AA1215"/>
    <mergeCell ref="AC1214:AC1215"/>
    <mergeCell ref="F1217:I1218"/>
    <mergeCell ref="K1217:Q1218"/>
    <mergeCell ref="S1217:V1218"/>
    <mergeCell ref="Y1217:AA1218"/>
    <mergeCell ref="AC1217:AC1218"/>
    <mergeCell ref="G1220:I1221"/>
    <mergeCell ref="K1220:Q1221"/>
    <mergeCell ref="S1220:V1221"/>
    <mergeCell ref="Y1220:AA1221"/>
    <mergeCell ref="AC1220:AC1221"/>
    <mergeCell ref="H1223:J1224"/>
    <mergeCell ref="K1223:Q1224"/>
    <mergeCell ref="Y1223:AA1224"/>
    <mergeCell ref="AC1223:AC1224"/>
    <mergeCell ref="D1226:I1227"/>
    <mergeCell ref="K1226:Q1227"/>
    <mergeCell ref="S1226:V1227"/>
    <mergeCell ref="Y1226:AA1227"/>
    <mergeCell ref="AC1226:AC1227"/>
    <mergeCell ref="F1229:I1230"/>
    <mergeCell ref="K1229:Q1230"/>
    <mergeCell ref="S1229:V1230"/>
    <mergeCell ref="Y1229:AA1230"/>
    <mergeCell ref="AC1229:AC1230"/>
    <mergeCell ref="G1232:I1233"/>
    <mergeCell ref="K1232:Q1233"/>
    <mergeCell ref="S1232:V1233"/>
    <mergeCell ref="Y1232:AA1233"/>
    <mergeCell ref="AC1232:AC1233"/>
    <mergeCell ref="B1235:I1236"/>
    <mergeCell ref="K1235:Q1236"/>
    <mergeCell ref="S1235:V1236"/>
    <mergeCell ref="Y1235:AA1236"/>
    <mergeCell ref="AC1235:AC1236"/>
    <mergeCell ref="D1238:I1239"/>
    <mergeCell ref="K1238:Q1239"/>
    <mergeCell ref="S1238:V1239"/>
    <mergeCell ref="Y1238:AA1239"/>
    <mergeCell ref="AC1238:AC1239"/>
    <mergeCell ref="F1241:I1242"/>
    <mergeCell ref="K1241:Q1242"/>
    <mergeCell ref="S1241:V1242"/>
    <mergeCell ref="Y1241:AA1242"/>
    <mergeCell ref="AC1241:AC1242"/>
    <mergeCell ref="G1244:I1245"/>
    <mergeCell ref="K1244:Q1245"/>
    <mergeCell ref="S1244:V1245"/>
    <mergeCell ref="Y1244:AA1245"/>
    <mergeCell ref="AC1244:AC1245"/>
    <mergeCell ref="B1247:I1248"/>
    <mergeCell ref="K1247:Q1248"/>
    <mergeCell ref="S1247:V1248"/>
    <mergeCell ref="Y1247:AA1248"/>
    <mergeCell ref="AC1247:AC1248"/>
    <mergeCell ref="D1250:I1251"/>
    <mergeCell ref="K1250:Q1251"/>
    <mergeCell ref="S1250:V1251"/>
    <mergeCell ref="Y1250:AA1251"/>
    <mergeCell ref="AC1250:AC1251"/>
    <mergeCell ref="F1253:I1254"/>
    <mergeCell ref="K1253:Q1254"/>
    <mergeCell ref="S1253:V1254"/>
    <mergeCell ref="Y1253:AA1254"/>
    <mergeCell ref="AC1253:AC1254"/>
    <mergeCell ref="G1256:I1257"/>
    <mergeCell ref="K1256:Q1257"/>
    <mergeCell ref="S1256:V1257"/>
    <mergeCell ref="Y1256:AA1257"/>
    <mergeCell ref="AC1256:AC1257"/>
    <mergeCell ref="B1259:I1260"/>
    <mergeCell ref="K1259:Q1260"/>
    <mergeCell ref="S1259:V1260"/>
    <mergeCell ref="Y1259:AA1260"/>
    <mergeCell ref="AC1259:AC1260"/>
    <mergeCell ref="B1262:I1263"/>
    <mergeCell ref="K1262:Q1263"/>
    <mergeCell ref="S1262:V1263"/>
    <mergeCell ref="Y1262:AA1263"/>
    <mergeCell ref="AC1262:AC1263"/>
    <mergeCell ref="D1265:I1266"/>
    <mergeCell ref="K1265:Q1266"/>
    <mergeCell ref="S1265:V1266"/>
    <mergeCell ref="Y1265:AA1266"/>
    <mergeCell ref="AC1265:AC1266"/>
    <mergeCell ref="F1268:I1269"/>
    <mergeCell ref="K1268:Q1269"/>
    <mergeCell ref="S1268:V1269"/>
    <mergeCell ref="Y1268:AA1269"/>
    <mergeCell ref="AC1268:AC1269"/>
    <mergeCell ref="G1271:I1272"/>
    <mergeCell ref="K1271:Q1272"/>
    <mergeCell ref="S1271:V1272"/>
    <mergeCell ref="Y1271:AA1272"/>
    <mergeCell ref="AC1271:AC1272"/>
    <mergeCell ref="H1274:J1275"/>
    <mergeCell ref="K1274:Q1275"/>
    <mergeCell ref="Y1274:AA1275"/>
    <mergeCell ref="AC1274:AC1275"/>
    <mergeCell ref="B1277:I1278"/>
    <mergeCell ref="K1277:Q1278"/>
    <mergeCell ref="S1277:V1278"/>
    <mergeCell ref="Y1277:AA1278"/>
    <mergeCell ref="AC1277:AC1278"/>
    <mergeCell ref="B1280:I1281"/>
    <mergeCell ref="K1280:Q1281"/>
    <mergeCell ref="S1280:V1281"/>
    <mergeCell ref="Y1280:AA1281"/>
    <mergeCell ref="AC1280:AC1281"/>
    <mergeCell ref="D1283:I1284"/>
    <mergeCell ref="K1283:Q1284"/>
    <mergeCell ref="S1283:V1284"/>
    <mergeCell ref="Y1283:AA1284"/>
    <mergeCell ref="AC1283:AC1284"/>
    <mergeCell ref="F1286:I1287"/>
    <mergeCell ref="K1286:Q1287"/>
    <mergeCell ref="S1286:V1287"/>
    <mergeCell ref="Y1286:AA1287"/>
    <mergeCell ref="AC1286:AC1287"/>
    <mergeCell ref="G1289:I1290"/>
    <mergeCell ref="K1289:Q1290"/>
    <mergeCell ref="S1289:V1290"/>
    <mergeCell ref="Y1289:AA1290"/>
    <mergeCell ref="AC1289:AC1290"/>
    <mergeCell ref="H1292:J1293"/>
    <mergeCell ref="K1292:Q1293"/>
    <mergeCell ref="Y1292:AA1293"/>
    <mergeCell ref="AC1292:AC1293"/>
    <mergeCell ref="B1295:I1296"/>
    <mergeCell ref="K1295:Q1296"/>
    <mergeCell ref="S1295:V1296"/>
    <mergeCell ref="Y1295:AA1296"/>
    <mergeCell ref="AC1295:AC1296"/>
    <mergeCell ref="B1298:I1299"/>
    <mergeCell ref="K1298:Q1299"/>
    <mergeCell ref="S1298:V1299"/>
    <mergeCell ref="Y1298:AA1299"/>
    <mergeCell ref="AC1298:AC1299"/>
    <mergeCell ref="D1301:I1302"/>
    <mergeCell ref="K1301:Q1302"/>
    <mergeCell ref="S1301:V1302"/>
    <mergeCell ref="Y1301:AA1302"/>
    <mergeCell ref="AC1301:AC1302"/>
    <mergeCell ref="F1304:I1305"/>
    <mergeCell ref="K1304:Q1305"/>
    <mergeCell ref="S1304:V1305"/>
    <mergeCell ref="Y1304:AA1305"/>
    <mergeCell ref="AC1304:AC1305"/>
    <mergeCell ref="G1307:I1308"/>
    <mergeCell ref="K1307:Q1308"/>
    <mergeCell ref="S1307:V1308"/>
    <mergeCell ref="Y1307:AA1308"/>
    <mergeCell ref="AC1307:AC1308"/>
    <mergeCell ref="B1310:I1311"/>
    <mergeCell ref="K1310:Q1311"/>
    <mergeCell ref="S1310:V1311"/>
    <mergeCell ref="Y1310:AA1311"/>
    <mergeCell ref="AC1310:AC1311"/>
    <mergeCell ref="D1313:I1314"/>
    <mergeCell ref="K1313:Q1314"/>
    <mergeCell ref="S1313:V1314"/>
    <mergeCell ref="Y1313:AA1314"/>
    <mergeCell ref="AC1313:AC1314"/>
    <mergeCell ref="F1316:I1317"/>
    <mergeCell ref="K1316:Q1317"/>
    <mergeCell ref="S1316:V1317"/>
    <mergeCell ref="Y1316:AA1317"/>
    <mergeCell ref="AC1316:AC1317"/>
    <mergeCell ref="G1319:I1320"/>
    <mergeCell ref="K1319:Q1320"/>
    <mergeCell ref="S1319:V1320"/>
    <mergeCell ref="Y1319:AA1320"/>
    <mergeCell ref="AC1319:AC1320"/>
    <mergeCell ref="B1322:I1323"/>
    <mergeCell ref="K1322:Q1323"/>
    <mergeCell ref="S1322:V1323"/>
    <mergeCell ref="Y1322:AA1323"/>
    <mergeCell ref="AC1322:AC1323"/>
    <mergeCell ref="B1325:I1326"/>
    <mergeCell ref="K1325:Q1326"/>
    <mergeCell ref="S1325:V1326"/>
    <mergeCell ref="Y1325:AA1326"/>
    <mergeCell ref="AC1325:AC1326"/>
    <mergeCell ref="D1328:I1329"/>
    <mergeCell ref="K1328:Q1329"/>
    <mergeCell ref="S1328:V1329"/>
    <mergeCell ref="Y1328:AA1329"/>
    <mergeCell ref="AC1328:AC1329"/>
    <mergeCell ref="F1331:I1332"/>
    <mergeCell ref="K1331:Q1332"/>
    <mergeCell ref="S1331:V1332"/>
    <mergeCell ref="Y1331:AA1332"/>
    <mergeCell ref="AC1331:AC1332"/>
    <mergeCell ref="G1334:I1335"/>
    <mergeCell ref="K1334:Q1335"/>
    <mergeCell ref="S1334:V1335"/>
    <mergeCell ref="Y1334:AA1335"/>
    <mergeCell ref="AC1334:AC1335"/>
    <mergeCell ref="H1337:J1338"/>
    <mergeCell ref="K1337:Q1338"/>
    <mergeCell ref="Y1337:AA1338"/>
    <mergeCell ref="AC1337:AC1338"/>
    <mergeCell ref="B1340:I1341"/>
    <mergeCell ref="K1340:Q1341"/>
    <mergeCell ref="S1340:V1341"/>
    <mergeCell ref="Y1340:AA1341"/>
    <mergeCell ref="AC1340:AC1341"/>
    <mergeCell ref="D1343:I1344"/>
    <mergeCell ref="K1343:Q1344"/>
    <mergeCell ref="S1343:V1344"/>
    <mergeCell ref="Y1343:AA1344"/>
    <mergeCell ref="AC1343:AC1344"/>
    <mergeCell ref="F1346:I1347"/>
    <mergeCell ref="K1346:Q1347"/>
    <mergeCell ref="S1346:V1347"/>
    <mergeCell ref="Y1346:AA1347"/>
    <mergeCell ref="AC1346:AC1347"/>
    <mergeCell ref="G1349:I1350"/>
    <mergeCell ref="K1349:Q1350"/>
    <mergeCell ref="S1349:V1350"/>
    <mergeCell ref="Y1349:AA1350"/>
    <mergeCell ref="AC1349:AC1350"/>
    <mergeCell ref="H1352:J1353"/>
    <mergeCell ref="K1352:Q1353"/>
    <mergeCell ref="Y1352:AA1353"/>
    <mergeCell ref="AC1352:AC1353"/>
    <mergeCell ref="B1355:I1356"/>
    <mergeCell ref="K1355:Q1356"/>
    <mergeCell ref="S1355:V1356"/>
    <mergeCell ref="Y1355:AA1356"/>
    <mergeCell ref="AC1355:AC1356"/>
    <mergeCell ref="D1358:I1359"/>
    <mergeCell ref="K1358:Q1359"/>
    <mergeCell ref="S1358:V1359"/>
    <mergeCell ref="Y1358:AA1359"/>
    <mergeCell ref="AC1358:AC1359"/>
    <mergeCell ref="F1361:I1362"/>
    <mergeCell ref="K1361:Q1362"/>
    <mergeCell ref="S1361:V1362"/>
    <mergeCell ref="Y1361:AA1362"/>
    <mergeCell ref="AC1361:AC1362"/>
    <mergeCell ref="G1364:I1365"/>
    <mergeCell ref="K1364:Q1365"/>
    <mergeCell ref="S1364:V1365"/>
    <mergeCell ref="Y1364:AA1365"/>
    <mergeCell ref="AC1364:AC1365"/>
    <mergeCell ref="H1367:J1368"/>
    <mergeCell ref="K1367:Q1368"/>
    <mergeCell ref="Y1367:AA1368"/>
    <mergeCell ref="AC1367:AC1368"/>
    <mergeCell ref="B1370:I1371"/>
    <mergeCell ref="K1370:Q1371"/>
    <mergeCell ref="S1370:V1371"/>
    <mergeCell ref="Y1370:AA1371"/>
    <mergeCell ref="AC1370:AC1371"/>
    <mergeCell ref="D1373:I1374"/>
    <mergeCell ref="K1373:Q1374"/>
    <mergeCell ref="S1373:V1374"/>
    <mergeCell ref="Y1373:AA1374"/>
    <mergeCell ref="AC1373:AC1374"/>
    <mergeCell ref="F1376:I1377"/>
    <mergeCell ref="K1376:Q1377"/>
    <mergeCell ref="S1376:V1377"/>
    <mergeCell ref="Y1376:AA1377"/>
    <mergeCell ref="AC1376:AC1377"/>
    <mergeCell ref="G1379:I1380"/>
    <mergeCell ref="K1379:Q1380"/>
    <mergeCell ref="S1379:V1380"/>
    <mergeCell ref="Y1379:AA1380"/>
    <mergeCell ref="AC1379:AC1380"/>
    <mergeCell ref="B1382:I1383"/>
    <mergeCell ref="K1382:Q1383"/>
    <mergeCell ref="S1382:V1383"/>
    <mergeCell ref="Y1382:AA1383"/>
    <mergeCell ref="AC1382:AC1383"/>
    <mergeCell ref="D1385:I1386"/>
    <mergeCell ref="K1385:Q1386"/>
    <mergeCell ref="S1385:V1386"/>
    <mergeCell ref="Y1385:AA1386"/>
    <mergeCell ref="AC1385:AC1386"/>
    <mergeCell ref="F1388:I1389"/>
    <mergeCell ref="K1388:Q1389"/>
    <mergeCell ref="S1388:V1389"/>
    <mergeCell ref="Y1388:AA1389"/>
    <mergeCell ref="AC1388:AC1389"/>
    <mergeCell ref="G1391:I1392"/>
    <mergeCell ref="K1391:Q1392"/>
    <mergeCell ref="S1391:V1392"/>
    <mergeCell ref="Y1391:AA1392"/>
    <mergeCell ref="AC1391:AC1392"/>
    <mergeCell ref="B1394:I1395"/>
    <mergeCell ref="K1394:Q1395"/>
    <mergeCell ref="S1394:V1395"/>
    <mergeCell ref="Y1394:AA1395"/>
    <mergeCell ref="AC1394:AC1395"/>
    <mergeCell ref="B1397:I1398"/>
    <mergeCell ref="K1397:Q1398"/>
    <mergeCell ref="S1397:V1398"/>
    <mergeCell ref="Y1397:AA1398"/>
    <mergeCell ref="AC1397:AC1398"/>
    <mergeCell ref="D1400:I1401"/>
    <mergeCell ref="K1400:Q1401"/>
    <mergeCell ref="S1400:V1401"/>
    <mergeCell ref="Y1400:AA1401"/>
    <mergeCell ref="AC1400:AC1401"/>
    <mergeCell ref="F1403:I1404"/>
    <mergeCell ref="K1403:Q1404"/>
    <mergeCell ref="S1403:V1404"/>
    <mergeCell ref="Y1403:AA1404"/>
    <mergeCell ref="AC1403:AC1404"/>
    <mergeCell ref="G1406:I1407"/>
    <mergeCell ref="K1406:Q1407"/>
    <mergeCell ref="S1406:V1407"/>
    <mergeCell ref="Y1406:AA1407"/>
    <mergeCell ref="AC1406:AC1407"/>
    <mergeCell ref="H1409:J1410"/>
    <mergeCell ref="K1409:Q1410"/>
    <mergeCell ref="Y1409:AA1410"/>
    <mergeCell ref="AC1409:AC1410"/>
    <mergeCell ref="G1412:I1413"/>
    <mergeCell ref="K1412:Q1413"/>
    <mergeCell ref="S1412:V1413"/>
    <mergeCell ref="Y1412:AA1413"/>
    <mergeCell ref="AC1412:AC1413"/>
    <mergeCell ref="B1415:I1416"/>
    <mergeCell ref="K1415:Q1416"/>
    <mergeCell ref="S1415:V1416"/>
    <mergeCell ref="Y1415:AA1416"/>
    <mergeCell ref="AC1415:AC1416"/>
    <mergeCell ref="D1418:I1419"/>
    <mergeCell ref="K1418:Q1419"/>
    <mergeCell ref="S1418:V1419"/>
    <mergeCell ref="Y1418:AA1419"/>
    <mergeCell ref="AC1418:AC1419"/>
    <mergeCell ref="F1421:I1422"/>
    <mergeCell ref="K1421:Q1422"/>
    <mergeCell ref="S1421:V1422"/>
    <mergeCell ref="Y1421:AA1422"/>
    <mergeCell ref="AC1421:AC1422"/>
    <mergeCell ref="G1424:I1425"/>
    <mergeCell ref="K1424:Q1425"/>
    <mergeCell ref="S1424:V1425"/>
    <mergeCell ref="Y1424:AA1425"/>
    <mergeCell ref="AC1424:AC1425"/>
    <mergeCell ref="H1427:J1428"/>
    <mergeCell ref="K1427:Q1428"/>
    <mergeCell ref="Y1427:AA1428"/>
    <mergeCell ref="AC1427:AC1428"/>
    <mergeCell ref="B1430:I1431"/>
    <mergeCell ref="K1430:Q1431"/>
    <mergeCell ref="S1430:V1431"/>
    <mergeCell ref="Y1430:AA1431"/>
    <mergeCell ref="AC1430:AC1431"/>
    <mergeCell ref="B1433:I1434"/>
    <mergeCell ref="K1433:Q1434"/>
    <mergeCell ref="S1433:V1434"/>
    <mergeCell ref="Y1433:AA1434"/>
    <mergeCell ref="AC1433:AC1434"/>
    <mergeCell ref="D1436:I1437"/>
    <mergeCell ref="K1436:Q1437"/>
    <mergeCell ref="S1436:V1437"/>
    <mergeCell ref="Y1436:AA1437"/>
    <mergeCell ref="AC1436:AC1437"/>
    <mergeCell ref="F1439:I1440"/>
    <mergeCell ref="K1439:Q1440"/>
    <mergeCell ref="S1439:V1440"/>
    <mergeCell ref="Y1439:AA1440"/>
    <mergeCell ref="AC1439:AC1440"/>
    <mergeCell ref="G1442:I1443"/>
    <mergeCell ref="K1442:Q1443"/>
    <mergeCell ref="S1442:V1443"/>
    <mergeCell ref="Y1442:AA1443"/>
    <mergeCell ref="AC1442:AC1443"/>
    <mergeCell ref="H1445:J1446"/>
    <mergeCell ref="K1445:Q1446"/>
    <mergeCell ref="Y1445:AA1446"/>
    <mergeCell ref="AC1445:AC1446"/>
    <mergeCell ref="D1448:I1449"/>
    <mergeCell ref="K1448:Q1449"/>
    <mergeCell ref="S1448:V1449"/>
    <mergeCell ref="Y1448:AA1449"/>
    <mergeCell ref="AC1448:AC1449"/>
    <mergeCell ref="F1451:I1452"/>
    <mergeCell ref="K1451:Q1452"/>
    <mergeCell ref="S1451:V1452"/>
    <mergeCell ref="Y1451:AA1452"/>
    <mergeCell ref="AC1451:AC1452"/>
    <mergeCell ref="G1454:I1455"/>
    <mergeCell ref="K1454:Q1455"/>
    <mergeCell ref="S1454:V1455"/>
    <mergeCell ref="Y1454:AA1455"/>
    <mergeCell ref="AC1454:AC1455"/>
    <mergeCell ref="H1457:J1458"/>
    <mergeCell ref="K1457:Q1458"/>
    <mergeCell ref="Y1457:AA1458"/>
    <mergeCell ref="AC1457:AC1458"/>
    <mergeCell ref="B1460:I1461"/>
    <mergeCell ref="K1460:Q1461"/>
    <mergeCell ref="S1460:V1461"/>
    <mergeCell ref="Y1460:AA1461"/>
    <mergeCell ref="AC1460:AC1461"/>
    <mergeCell ref="B1463:I1464"/>
    <mergeCell ref="K1463:Q1464"/>
    <mergeCell ref="S1463:V1464"/>
    <mergeCell ref="Y1463:AA1464"/>
    <mergeCell ref="AC1463:AC1464"/>
    <mergeCell ref="D1466:I1467"/>
    <mergeCell ref="K1466:Q1467"/>
    <mergeCell ref="S1466:V1467"/>
    <mergeCell ref="Y1466:AA1467"/>
    <mergeCell ref="AC1466:AC1467"/>
    <mergeCell ref="F1469:I1470"/>
    <mergeCell ref="K1469:Q1470"/>
    <mergeCell ref="S1469:V1470"/>
    <mergeCell ref="Y1469:AA1470"/>
    <mergeCell ref="AC1469:AC1470"/>
    <mergeCell ref="G1472:I1473"/>
    <mergeCell ref="K1472:Q1473"/>
    <mergeCell ref="S1472:V1473"/>
    <mergeCell ref="Y1472:AA1473"/>
    <mergeCell ref="AC1472:AC1473"/>
    <mergeCell ref="H1475:J1476"/>
    <mergeCell ref="K1475:Q1476"/>
    <mergeCell ref="Y1475:AA1476"/>
    <mergeCell ref="AC1475:AC1476"/>
    <mergeCell ref="H1478:J1479"/>
    <mergeCell ref="K1478:Q1479"/>
    <mergeCell ref="Y1478:AA1479"/>
    <mergeCell ref="AC1478:AC1479"/>
    <mergeCell ref="H1481:J1482"/>
    <mergeCell ref="K1481:Q1482"/>
    <mergeCell ref="Y1481:AA1482"/>
    <mergeCell ref="AC1481:AC1482"/>
    <mergeCell ref="B1484:I1485"/>
    <mergeCell ref="K1484:Q1485"/>
    <mergeCell ref="S1484:V1485"/>
    <mergeCell ref="Y1484:AA1485"/>
    <mergeCell ref="AC1484:AC1485"/>
    <mergeCell ref="D1487:I1488"/>
    <mergeCell ref="K1487:Q1488"/>
    <mergeCell ref="S1487:V1488"/>
    <mergeCell ref="Y1487:AA1488"/>
    <mergeCell ref="AC1487:AC1488"/>
    <mergeCell ref="F1490:I1491"/>
    <mergeCell ref="K1490:Q1491"/>
    <mergeCell ref="S1490:V1491"/>
    <mergeCell ref="Y1490:AA1491"/>
    <mergeCell ref="AC1490:AC1491"/>
    <mergeCell ref="G1493:I1494"/>
    <mergeCell ref="K1493:Q1494"/>
    <mergeCell ref="S1493:V1494"/>
    <mergeCell ref="Y1493:AA1494"/>
    <mergeCell ref="AC1493:AC1494"/>
    <mergeCell ref="H1496:J1497"/>
    <mergeCell ref="K1496:Q1497"/>
    <mergeCell ref="Y1496:AA1497"/>
    <mergeCell ref="AC1496:AC1497"/>
    <mergeCell ref="D1499:I1500"/>
    <mergeCell ref="K1499:Q1500"/>
    <mergeCell ref="S1499:V1500"/>
    <mergeCell ref="Y1499:AA1500"/>
    <mergeCell ref="AC1499:AC1500"/>
    <mergeCell ref="F1502:I1503"/>
    <mergeCell ref="K1502:Q1503"/>
    <mergeCell ref="S1502:V1503"/>
    <mergeCell ref="Y1502:AA1503"/>
    <mergeCell ref="AC1502:AC1503"/>
    <mergeCell ref="G1505:I1506"/>
    <mergeCell ref="K1505:Q1506"/>
    <mergeCell ref="S1505:V1506"/>
    <mergeCell ref="Y1505:AA1506"/>
    <mergeCell ref="AC1505:AC1506"/>
    <mergeCell ref="H1508:J1509"/>
    <mergeCell ref="K1508:Q1509"/>
    <mergeCell ref="Y1508:AA1509"/>
    <mergeCell ref="AC1508:AC1509"/>
    <mergeCell ref="B1511:I1512"/>
    <mergeCell ref="K1511:Q1512"/>
    <mergeCell ref="S1511:V1512"/>
    <mergeCell ref="Y1511:AA1512"/>
    <mergeCell ref="AC1511:AC1512"/>
    <mergeCell ref="D1514:I1515"/>
    <mergeCell ref="K1514:Q1515"/>
    <mergeCell ref="S1514:V1515"/>
    <mergeCell ref="Y1514:AA1515"/>
    <mergeCell ref="AC1514:AC1515"/>
    <mergeCell ref="F1517:I1518"/>
    <mergeCell ref="K1517:Q1518"/>
    <mergeCell ref="S1517:V1518"/>
    <mergeCell ref="Y1517:AA1518"/>
    <mergeCell ref="AC1517:AC1518"/>
    <mergeCell ref="G1520:I1521"/>
    <mergeCell ref="K1520:Q1521"/>
    <mergeCell ref="S1520:V1521"/>
    <mergeCell ref="Y1520:AA1521"/>
    <mergeCell ref="AC1520:AC1521"/>
    <mergeCell ref="B1523:I1524"/>
    <mergeCell ref="K1523:Q1524"/>
    <mergeCell ref="S1523:V1524"/>
    <mergeCell ref="Y1523:AA1524"/>
    <mergeCell ref="AC1523:AC1524"/>
    <mergeCell ref="B1526:I1527"/>
    <mergeCell ref="K1526:Q1527"/>
    <mergeCell ref="S1526:V1527"/>
    <mergeCell ref="Y1526:AA1527"/>
    <mergeCell ref="AC1526:AC1527"/>
    <mergeCell ref="D1529:I1530"/>
    <mergeCell ref="K1529:Q1530"/>
    <mergeCell ref="S1529:V1530"/>
    <mergeCell ref="Y1529:AA1530"/>
    <mergeCell ref="AC1529:AC1530"/>
    <mergeCell ref="F1532:I1533"/>
    <mergeCell ref="K1532:Q1533"/>
    <mergeCell ref="S1532:V1533"/>
    <mergeCell ref="Y1532:AA1533"/>
    <mergeCell ref="AC1532:AC1533"/>
    <mergeCell ref="G1535:I1536"/>
    <mergeCell ref="K1535:Q1536"/>
    <mergeCell ref="S1535:V1536"/>
    <mergeCell ref="Y1535:AA1536"/>
    <mergeCell ref="AC1535:AC1536"/>
    <mergeCell ref="B1538:I1539"/>
    <mergeCell ref="K1538:Q1539"/>
    <mergeCell ref="S1538:V1539"/>
    <mergeCell ref="Y1538:AA1539"/>
    <mergeCell ref="AC1538:AC1539"/>
    <mergeCell ref="B1541:I1542"/>
    <mergeCell ref="K1541:Q1542"/>
    <mergeCell ref="S1541:V1542"/>
    <mergeCell ref="Y1541:AA1542"/>
    <mergeCell ref="AC1541:AC1542"/>
    <mergeCell ref="D1544:I1545"/>
    <mergeCell ref="K1544:Q1545"/>
    <mergeCell ref="S1544:V1545"/>
    <mergeCell ref="Y1544:AA1545"/>
    <mergeCell ref="AC1544:AC1545"/>
    <mergeCell ref="F1547:I1548"/>
    <mergeCell ref="K1547:Q1548"/>
    <mergeCell ref="S1547:V1548"/>
    <mergeCell ref="Y1547:AA1548"/>
    <mergeCell ref="AC1547:AC1548"/>
    <mergeCell ref="G1550:I1551"/>
    <mergeCell ref="K1550:Q1551"/>
    <mergeCell ref="S1550:V1551"/>
    <mergeCell ref="Y1550:AA1551"/>
    <mergeCell ref="AC1550:AC1551"/>
    <mergeCell ref="H1553:J1554"/>
    <mergeCell ref="K1553:Q1554"/>
    <mergeCell ref="Y1553:AA1554"/>
    <mergeCell ref="AC1553:AC1554"/>
    <mergeCell ref="D1556:I1557"/>
    <mergeCell ref="K1556:Q1557"/>
    <mergeCell ref="S1556:V1557"/>
    <mergeCell ref="Y1556:AA1557"/>
    <mergeCell ref="AC1556:AC1557"/>
    <mergeCell ref="F1559:I1560"/>
    <mergeCell ref="K1559:Q1560"/>
    <mergeCell ref="S1559:V1560"/>
    <mergeCell ref="Y1559:AA1560"/>
    <mergeCell ref="AC1559:AC1560"/>
    <mergeCell ref="G1562:I1563"/>
    <mergeCell ref="K1562:Q1563"/>
    <mergeCell ref="S1562:V1563"/>
    <mergeCell ref="Y1562:AA1563"/>
    <mergeCell ref="AC1562:AC1563"/>
    <mergeCell ref="B1565:I1566"/>
    <mergeCell ref="K1565:Q1566"/>
    <mergeCell ref="S1565:V1566"/>
    <mergeCell ref="Y1565:AA1566"/>
    <mergeCell ref="AC1565:AC1566"/>
    <mergeCell ref="B1568:I1569"/>
    <mergeCell ref="K1568:Q1569"/>
    <mergeCell ref="S1568:V1569"/>
    <mergeCell ref="Y1568:AA1569"/>
    <mergeCell ref="AC1568:AC1569"/>
    <mergeCell ref="D1571:I1572"/>
    <mergeCell ref="K1571:Q1572"/>
    <mergeCell ref="S1571:V1572"/>
    <mergeCell ref="Y1571:AA1572"/>
    <mergeCell ref="AC1571:AC1572"/>
    <mergeCell ref="F1574:I1575"/>
    <mergeCell ref="K1574:Q1575"/>
    <mergeCell ref="S1574:V1575"/>
    <mergeCell ref="Y1574:AA1575"/>
    <mergeCell ref="AC1574:AC1575"/>
    <mergeCell ref="G1577:I1578"/>
    <mergeCell ref="K1577:Q1578"/>
    <mergeCell ref="S1577:V1578"/>
    <mergeCell ref="Y1577:AA1578"/>
    <mergeCell ref="AC1577:AC1578"/>
    <mergeCell ref="H1580:J1581"/>
    <mergeCell ref="K1580:Q1581"/>
    <mergeCell ref="Y1580:AA1581"/>
    <mergeCell ref="AC1580:AC1581"/>
    <mergeCell ref="G1583:I1584"/>
    <mergeCell ref="K1583:Q1584"/>
    <mergeCell ref="S1583:V1584"/>
    <mergeCell ref="Y1583:AA1584"/>
    <mergeCell ref="AC1583:AC1584"/>
    <mergeCell ref="B1586:I1587"/>
    <mergeCell ref="K1586:Q1587"/>
    <mergeCell ref="S1586:V1587"/>
    <mergeCell ref="Y1586:AA1587"/>
    <mergeCell ref="AC1586:AC1587"/>
    <mergeCell ref="D1589:I1590"/>
    <mergeCell ref="K1589:Q1590"/>
    <mergeCell ref="S1589:V1590"/>
    <mergeCell ref="Y1589:AA1590"/>
    <mergeCell ref="AC1589:AC1590"/>
    <mergeCell ref="F1592:I1593"/>
    <mergeCell ref="K1592:Q1593"/>
    <mergeCell ref="S1592:V1593"/>
    <mergeCell ref="Y1592:AA1593"/>
    <mergeCell ref="AC1592:AC1593"/>
    <mergeCell ref="G1595:I1596"/>
    <mergeCell ref="K1595:Q1596"/>
    <mergeCell ref="S1595:V1596"/>
    <mergeCell ref="Y1595:AA1596"/>
    <mergeCell ref="AC1595:AC1596"/>
    <mergeCell ref="B1598:I1599"/>
    <mergeCell ref="K1598:Q1599"/>
    <mergeCell ref="S1598:V1599"/>
    <mergeCell ref="Y1598:AA1599"/>
    <mergeCell ref="AC1598:AC1599"/>
    <mergeCell ref="D1601:I1602"/>
    <mergeCell ref="K1601:Q1602"/>
    <mergeCell ref="S1601:V1602"/>
    <mergeCell ref="Y1601:AA1602"/>
    <mergeCell ref="AC1601:AC1602"/>
    <mergeCell ref="F1604:I1605"/>
    <mergeCell ref="K1604:Q1605"/>
    <mergeCell ref="S1604:V1605"/>
    <mergeCell ref="Y1604:AA1605"/>
    <mergeCell ref="AC1604:AC1605"/>
    <mergeCell ref="G1607:I1608"/>
    <mergeCell ref="K1607:Q1608"/>
    <mergeCell ref="S1607:V1608"/>
    <mergeCell ref="Y1607:AA1608"/>
    <mergeCell ref="AC1607:AC1608"/>
    <mergeCell ref="B1610:I1611"/>
    <mergeCell ref="K1610:Q1611"/>
    <mergeCell ref="S1610:V1611"/>
    <mergeCell ref="Y1610:AA1611"/>
    <mergeCell ref="AC1610:AC1611"/>
    <mergeCell ref="B1613:I1614"/>
    <mergeCell ref="K1613:Q1614"/>
    <mergeCell ref="S1613:V1614"/>
    <mergeCell ref="Y1613:AA1614"/>
    <mergeCell ref="AC1613:AC1614"/>
    <mergeCell ref="D1616:I1617"/>
    <mergeCell ref="K1616:Q1617"/>
    <mergeCell ref="S1616:V1617"/>
    <mergeCell ref="Y1616:AA1617"/>
    <mergeCell ref="AC1616:AC1617"/>
    <mergeCell ref="F1619:I1620"/>
    <mergeCell ref="K1619:Q1620"/>
    <mergeCell ref="S1619:V1620"/>
    <mergeCell ref="Y1619:AA1620"/>
    <mergeCell ref="AC1619:AC1620"/>
    <mergeCell ref="G1622:I1623"/>
    <mergeCell ref="K1622:Q1623"/>
    <mergeCell ref="S1622:V1623"/>
    <mergeCell ref="Y1622:AA1623"/>
    <mergeCell ref="AC1622:AC1623"/>
    <mergeCell ref="H1625:J1626"/>
    <mergeCell ref="K1625:Q1626"/>
    <mergeCell ref="Y1625:AA1626"/>
    <mergeCell ref="AC1625:AC1626"/>
    <mergeCell ref="B1628:I1629"/>
    <mergeCell ref="K1628:Q1629"/>
    <mergeCell ref="S1628:V1629"/>
    <mergeCell ref="Y1628:AA1629"/>
    <mergeCell ref="AC1628:AC1629"/>
    <mergeCell ref="D1631:I1632"/>
    <mergeCell ref="K1631:Q1632"/>
    <mergeCell ref="S1631:V1632"/>
    <mergeCell ref="Y1631:AA1632"/>
    <mergeCell ref="AC1631:AC1632"/>
    <mergeCell ref="F1634:I1635"/>
    <mergeCell ref="K1634:Q1635"/>
    <mergeCell ref="S1634:V1635"/>
    <mergeCell ref="Y1634:AA1635"/>
    <mergeCell ref="AC1634:AC1635"/>
    <mergeCell ref="G1637:I1638"/>
    <mergeCell ref="K1637:Q1638"/>
    <mergeCell ref="S1637:V1638"/>
    <mergeCell ref="Y1637:AA1638"/>
    <mergeCell ref="AC1637:AC1638"/>
    <mergeCell ref="H1640:J1641"/>
    <mergeCell ref="K1640:Q1641"/>
    <mergeCell ref="Y1640:AA1641"/>
    <mergeCell ref="AC1640:AC1641"/>
    <mergeCell ref="B1643:I1644"/>
    <mergeCell ref="K1643:Q1644"/>
    <mergeCell ref="S1643:V1644"/>
    <mergeCell ref="Y1643:AA1644"/>
    <mergeCell ref="AC1643:AC1644"/>
    <mergeCell ref="D1646:I1647"/>
    <mergeCell ref="K1646:Q1647"/>
    <mergeCell ref="S1646:V1647"/>
    <mergeCell ref="Y1646:AA1647"/>
    <mergeCell ref="AC1646:AC1647"/>
    <mergeCell ref="F1649:I1650"/>
    <mergeCell ref="K1649:Q1650"/>
    <mergeCell ref="S1649:V1650"/>
    <mergeCell ref="Y1649:AA1650"/>
    <mergeCell ref="AC1649:AC1650"/>
    <mergeCell ref="G1652:I1653"/>
    <mergeCell ref="K1652:Q1653"/>
    <mergeCell ref="S1652:V1653"/>
    <mergeCell ref="Y1652:AA1653"/>
    <mergeCell ref="AC1652:AC1653"/>
    <mergeCell ref="H1655:J1656"/>
    <mergeCell ref="K1655:Q1656"/>
    <mergeCell ref="Y1655:AA1656"/>
    <mergeCell ref="AC1655:AC1656"/>
    <mergeCell ref="B1658:I1659"/>
    <mergeCell ref="K1658:Q1659"/>
    <mergeCell ref="S1658:V1659"/>
    <mergeCell ref="Y1658:AA1659"/>
    <mergeCell ref="AC1658:AC1659"/>
    <mergeCell ref="D1661:I1662"/>
    <mergeCell ref="K1661:Q1662"/>
    <mergeCell ref="S1661:V1662"/>
    <mergeCell ref="Y1661:AA1662"/>
    <mergeCell ref="AC1661:AC1662"/>
    <mergeCell ref="F1664:I1665"/>
    <mergeCell ref="K1664:Q1665"/>
    <mergeCell ref="S1664:V1665"/>
    <mergeCell ref="Y1664:AA1665"/>
    <mergeCell ref="AC1664:AC1665"/>
    <mergeCell ref="G1667:I1668"/>
    <mergeCell ref="K1667:Q1668"/>
    <mergeCell ref="S1667:V1668"/>
    <mergeCell ref="Y1667:AA1668"/>
    <mergeCell ref="AC1667:AC1668"/>
    <mergeCell ref="B1670:I1671"/>
    <mergeCell ref="K1670:Q1671"/>
    <mergeCell ref="S1670:V1671"/>
    <mergeCell ref="Y1670:AA1671"/>
    <mergeCell ref="AC1670:AC1671"/>
    <mergeCell ref="D1673:I1674"/>
    <mergeCell ref="K1673:Q1674"/>
    <mergeCell ref="S1673:V1674"/>
    <mergeCell ref="Y1673:AA1674"/>
    <mergeCell ref="AC1673:AC1674"/>
    <mergeCell ref="F1676:I1677"/>
    <mergeCell ref="K1676:Q1677"/>
    <mergeCell ref="S1676:V1677"/>
    <mergeCell ref="Y1676:AA1677"/>
    <mergeCell ref="AC1676:AC1677"/>
    <mergeCell ref="G1679:I1680"/>
    <mergeCell ref="K1679:Q1680"/>
    <mergeCell ref="S1679:V1680"/>
    <mergeCell ref="Y1679:AA1680"/>
    <mergeCell ref="AC1679:AC1680"/>
    <mergeCell ref="H1682:J1683"/>
    <mergeCell ref="K1682:Q1683"/>
    <mergeCell ref="Y1682:AA1683"/>
    <mergeCell ref="AC1682:AC1683"/>
    <mergeCell ref="B1685:I1686"/>
    <mergeCell ref="K1685:Q1686"/>
    <mergeCell ref="S1685:V1686"/>
    <mergeCell ref="Y1685:AA1686"/>
    <mergeCell ref="AC1685:AC1686"/>
    <mergeCell ref="D1688:I1689"/>
    <mergeCell ref="K1688:Q1689"/>
    <mergeCell ref="S1688:V1689"/>
    <mergeCell ref="Y1688:AA1689"/>
    <mergeCell ref="AC1688:AC1689"/>
    <mergeCell ref="F1691:I1692"/>
    <mergeCell ref="K1691:Q1692"/>
    <mergeCell ref="S1691:V1692"/>
    <mergeCell ref="Y1691:AA1692"/>
    <mergeCell ref="AC1691:AC1692"/>
    <mergeCell ref="G1694:I1695"/>
    <mergeCell ref="K1694:Q1695"/>
    <mergeCell ref="S1694:V1695"/>
    <mergeCell ref="Y1694:AA1695"/>
    <mergeCell ref="AC1694:AC1695"/>
    <mergeCell ref="H1697:J1698"/>
    <mergeCell ref="K1697:Q1698"/>
    <mergeCell ref="Y1697:AA1698"/>
    <mergeCell ref="AC1697:AC1698"/>
    <mergeCell ref="B1700:I1701"/>
    <mergeCell ref="K1700:Q1701"/>
    <mergeCell ref="S1700:V1701"/>
    <mergeCell ref="Y1700:AA1701"/>
    <mergeCell ref="AC1700:AC1701"/>
    <mergeCell ref="B1703:I1704"/>
    <mergeCell ref="K1703:Q1704"/>
    <mergeCell ref="S1703:V1704"/>
    <mergeCell ref="Y1703:AA1704"/>
    <mergeCell ref="AC1703:AC1704"/>
    <mergeCell ref="D1706:I1707"/>
    <mergeCell ref="K1706:Q1707"/>
    <mergeCell ref="S1706:V1707"/>
    <mergeCell ref="Y1706:AA1707"/>
    <mergeCell ref="AC1706:AC1707"/>
    <mergeCell ref="F1709:I1710"/>
    <mergeCell ref="K1709:Q1710"/>
    <mergeCell ref="S1709:V1710"/>
    <mergeCell ref="Y1709:AA1710"/>
    <mergeCell ref="AC1709:AC1710"/>
    <mergeCell ref="G1712:I1713"/>
    <mergeCell ref="K1712:Q1713"/>
    <mergeCell ref="S1712:V1713"/>
    <mergeCell ref="Y1712:AA1713"/>
    <mergeCell ref="AC1712:AC1713"/>
    <mergeCell ref="H1715:J1716"/>
    <mergeCell ref="K1715:Q1716"/>
    <mergeCell ref="Y1715:AA1716"/>
    <mergeCell ref="AC1715:AC1716"/>
    <mergeCell ref="B1718:I1719"/>
    <mergeCell ref="K1718:Q1719"/>
    <mergeCell ref="S1718:V1719"/>
    <mergeCell ref="Y1718:AA1719"/>
    <mergeCell ref="AC1718:AC1719"/>
    <mergeCell ref="D1721:I1722"/>
    <mergeCell ref="K1721:Q1722"/>
    <mergeCell ref="S1721:V1722"/>
    <mergeCell ref="Y1721:AA1722"/>
    <mergeCell ref="AC1721:AC1722"/>
    <mergeCell ref="F1724:I1725"/>
    <mergeCell ref="K1724:Q1725"/>
    <mergeCell ref="S1724:V1725"/>
    <mergeCell ref="Y1724:AA1725"/>
    <mergeCell ref="AC1724:AC1725"/>
    <mergeCell ref="G1727:I1728"/>
    <mergeCell ref="K1727:Q1728"/>
    <mergeCell ref="S1727:V1728"/>
    <mergeCell ref="Y1727:AA1728"/>
    <mergeCell ref="AC1727:AC1728"/>
    <mergeCell ref="H1730:J1731"/>
    <mergeCell ref="K1730:Q1731"/>
    <mergeCell ref="Y1730:AA1731"/>
    <mergeCell ref="AC1730:AC1731"/>
    <mergeCell ref="B1733:I1734"/>
    <mergeCell ref="K1733:Q1734"/>
    <mergeCell ref="S1733:V1734"/>
    <mergeCell ref="Y1733:AA1734"/>
    <mergeCell ref="AC1733:AC1734"/>
    <mergeCell ref="B1736:I1737"/>
    <mergeCell ref="K1736:Q1737"/>
    <mergeCell ref="S1736:V1737"/>
    <mergeCell ref="Y1736:AA1737"/>
    <mergeCell ref="AC1736:AC1737"/>
    <mergeCell ref="D1739:I1740"/>
    <mergeCell ref="K1739:Q1740"/>
    <mergeCell ref="S1739:V1740"/>
    <mergeCell ref="Y1739:AA1740"/>
    <mergeCell ref="AC1739:AC1740"/>
    <mergeCell ref="F1742:I1743"/>
    <mergeCell ref="K1742:Q1743"/>
    <mergeCell ref="S1742:V1743"/>
    <mergeCell ref="Y1742:AA1743"/>
    <mergeCell ref="AC1742:AC1743"/>
    <mergeCell ref="G1745:I1746"/>
    <mergeCell ref="K1745:Q1746"/>
    <mergeCell ref="S1745:V1746"/>
    <mergeCell ref="Y1745:AA1746"/>
    <mergeCell ref="AC1745:AC1746"/>
    <mergeCell ref="B1748:I1749"/>
    <mergeCell ref="K1748:Q1749"/>
    <mergeCell ref="S1748:V1749"/>
    <mergeCell ref="Y1748:AA1749"/>
    <mergeCell ref="AC1748:AC1749"/>
    <mergeCell ref="D1751:I1752"/>
    <mergeCell ref="K1751:Q1752"/>
    <mergeCell ref="S1751:V1752"/>
    <mergeCell ref="Y1751:AA1752"/>
    <mergeCell ref="AC1751:AC1752"/>
    <mergeCell ref="F1754:I1755"/>
    <mergeCell ref="K1754:Q1755"/>
    <mergeCell ref="S1754:V1755"/>
    <mergeCell ref="Y1754:AA1755"/>
    <mergeCell ref="AC1754:AC1755"/>
    <mergeCell ref="G1757:I1758"/>
    <mergeCell ref="K1757:Q1758"/>
    <mergeCell ref="S1757:V1758"/>
    <mergeCell ref="Y1757:AA1758"/>
    <mergeCell ref="AC1757:AC1758"/>
    <mergeCell ref="H1760:J1761"/>
    <mergeCell ref="K1760:Q1761"/>
    <mergeCell ref="Y1760:AA1761"/>
    <mergeCell ref="AC1760:AC1761"/>
    <mergeCell ref="D1763:I1764"/>
    <mergeCell ref="K1763:Q1764"/>
    <mergeCell ref="S1763:V1764"/>
    <mergeCell ref="Y1763:AA1764"/>
    <mergeCell ref="AC1763:AC1764"/>
    <mergeCell ref="F1766:I1767"/>
    <mergeCell ref="K1766:Q1767"/>
    <mergeCell ref="S1766:V1767"/>
    <mergeCell ref="Y1766:AA1767"/>
    <mergeCell ref="AC1766:AC1767"/>
    <mergeCell ref="G1769:I1770"/>
    <mergeCell ref="K1769:Q1770"/>
    <mergeCell ref="S1769:V1770"/>
    <mergeCell ref="Y1769:AA1770"/>
    <mergeCell ref="AC1769:AC1770"/>
    <mergeCell ref="B1772:I1773"/>
    <mergeCell ref="K1772:Q1773"/>
    <mergeCell ref="S1772:V1773"/>
    <mergeCell ref="Y1772:AA1773"/>
    <mergeCell ref="AC1772:AC1773"/>
    <mergeCell ref="D1775:I1776"/>
    <mergeCell ref="K1775:Q1776"/>
    <mergeCell ref="S1775:V1776"/>
    <mergeCell ref="Y1775:AA1776"/>
    <mergeCell ref="AC1775:AC1776"/>
    <mergeCell ref="D1778:I1779"/>
    <mergeCell ref="K1778:Q1779"/>
    <mergeCell ref="S1778:V1779"/>
    <mergeCell ref="Y1778:AA1779"/>
    <mergeCell ref="AC1778:AC1779"/>
    <mergeCell ref="D1781:I1782"/>
    <mergeCell ref="K1781:Q1782"/>
    <mergeCell ref="S1781:V1782"/>
    <mergeCell ref="Y1781:AA1782"/>
    <mergeCell ref="AC1781:AC1782"/>
    <mergeCell ref="B1784:I1785"/>
    <mergeCell ref="K1784:Q1785"/>
    <mergeCell ref="S1784:V1785"/>
    <mergeCell ref="Y1784:AA1785"/>
    <mergeCell ref="AC1784:AC1785"/>
    <mergeCell ref="B1787:I1788"/>
    <mergeCell ref="K1787:Q1788"/>
    <mergeCell ref="S1787:V1788"/>
    <mergeCell ref="Y1787:AA1788"/>
    <mergeCell ref="AC1787:AC1788"/>
    <mergeCell ref="D1790:I1791"/>
    <mergeCell ref="K1790:Q1791"/>
    <mergeCell ref="S1790:V1791"/>
    <mergeCell ref="Y1790:AA1791"/>
    <mergeCell ref="AC1790:AC1791"/>
    <mergeCell ref="F1793:I1794"/>
    <mergeCell ref="K1793:Q1794"/>
    <mergeCell ref="S1793:V1794"/>
    <mergeCell ref="Y1793:AA1794"/>
    <mergeCell ref="AC1793:AC1794"/>
    <mergeCell ref="G1796:I1797"/>
    <mergeCell ref="K1796:Q1797"/>
    <mergeCell ref="S1796:V1797"/>
    <mergeCell ref="Y1796:AA1797"/>
    <mergeCell ref="AC1796:AC1797"/>
    <mergeCell ref="H1799:J1800"/>
    <mergeCell ref="K1799:Q1800"/>
    <mergeCell ref="Y1799:AA1800"/>
    <mergeCell ref="AC1799:AC1800"/>
    <mergeCell ref="H1802:J1803"/>
    <mergeCell ref="K1802:Q1803"/>
    <mergeCell ref="Y1802:AA1803"/>
    <mergeCell ref="AC1802:AC1803"/>
    <mergeCell ref="D1805:I1806"/>
    <mergeCell ref="K1805:Q1806"/>
    <mergeCell ref="S1805:V1806"/>
    <mergeCell ref="Y1805:AA1806"/>
    <mergeCell ref="AC1805:AC1806"/>
    <mergeCell ref="F1808:I1809"/>
    <mergeCell ref="K1808:Q1809"/>
    <mergeCell ref="S1808:V1809"/>
    <mergeCell ref="Y1808:AA1809"/>
    <mergeCell ref="AC1808:AC1809"/>
    <mergeCell ref="G1811:I1812"/>
    <mergeCell ref="K1811:Q1812"/>
    <mergeCell ref="S1811:V1812"/>
    <mergeCell ref="Y1811:AA1812"/>
    <mergeCell ref="AC1811:AC1812"/>
    <mergeCell ref="H1814:J1815"/>
    <mergeCell ref="K1814:Q1815"/>
    <mergeCell ref="Y1814:AA1815"/>
    <mergeCell ref="AC1814:AC1815"/>
    <mergeCell ref="D1817:I1818"/>
    <mergeCell ref="K1817:Q1818"/>
    <mergeCell ref="S1817:V1818"/>
    <mergeCell ref="Y1817:AA1818"/>
    <mergeCell ref="AC1817:AC1818"/>
    <mergeCell ref="F1820:I1821"/>
    <mergeCell ref="K1820:Q1821"/>
    <mergeCell ref="S1820:V1821"/>
    <mergeCell ref="Y1820:AA1821"/>
    <mergeCell ref="AC1820:AC1821"/>
    <mergeCell ref="G1823:I1824"/>
    <mergeCell ref="K1823:Q1824"/>
    <mergeCell ref="S1823:V1824"/>
    <mergeCell ref="Y1823:AA1824"/>
    <mergeCell ref="AC1823:AC1824"/>
    <mergeCell ref="B1826:I1827"/>
    <mergeCell ref="K1826:Q1827"/>
    <mergeCell ref="S1826:V1827"/>
    <mergeCell ref="Y1826:AA1827"/>
    <mergeCell ref="AC1826:AC1827"/>
    <mergeCell ref="D1829:I1830"/>
    <mergeCell ref="K1829:Q1830"/>
    <mergeCell ref="S1829:V1830"/>
    <mergeCell ref="Y1829:AA1830"/>
    <mergeCell ref="AC1829:AC1830"/>
    <mergeCell ref="F1832:I1833"/>
    <mergeCell ref="K1832:Q1833"/>
    <mergeCell ref="S1832:V1833"/>
    <mergeCell ref="Y1832:AA1833"/>
    <mergeCell ref="AC1832:AC1833"/>
    <mergeCell ref="G1835:I1836"/>
    <mergeCell ref="K1835:Q1836"/>
    <mergeCell ref="S1835:V1836"/>
    <mergeCell ref="Y1835:AA1836"/>
    <mergeCell ref="AC1835:AC1836"/>
    <mergeCell ref="H1838:J1839"/>
    <mergeCell ref="K1838:Q1839"/>
    <mergeCell ref="Y1838:AA1839"/>
    <mergeCell ref="AC1838:AC1839"/>
    <mergeCell ref="B1841:I1842"/>
    <mergeCell ref="K1841:Q1842"/>
    <mergeCell ref="S1841:V1842"/>
    <mergeCell ref="Y1841:AA1842"/>
    <mergeCell ref="AC1841:AC1842"/>
    <mergeCell ref="D1844:I1845"/>
    <mergeCell ref="K1844:Q1845"/>
    <mergeCell ref="S1844:V1845"/>
    <mergeCell ref="Y1844:AA1845"/>
    <mergeCell ref="AC1844:AC1845"/>
    <mergeCell ref="D1847:I1848"/>
    <mergeCell ref="K1847:Q1848"/>
    <mergeCell ref="S1847:V1848"/>
    <mergeCell ref="Y1847:AA1848"/>
    <mergeCell ref="AC1847:AC1848"/>
    <mergeCell ref="D1850:I1851"/>
    <mergeCell ref="K1850:Q1851"/>
    <mergeCell ref="S1850:V1851"/>
    <mergeCell ref="Y1850:AA1851"/>
    <mergeCell ref="AC1850:AC1851"/>
    <mergeCell ref="D1853:I1854"/>
    <mergeCell ref="K1853:Q1854"/>
    <mergeCell ref="S1853:V1854"/>
    <mergeCell ref="Y1853:AA1854"/>
    <mergeCell ref="AC1853:AC1854"/>
    <mergeCell ref="D1856:I1857"/>
    <mergeCell ref="K1856:Q1857"/>
    <mergeCell ref="S1856:V1857"/>
    <mergeCell ref="Y1856:AA1857"/>
    <mergeCell ref="AC1856:AC1857"/>
    <mergeCell ref="B1859:I1860"/>
    <mergeCell ref="K1859:Q1860"/>
    <mergeCell ref="S1859:V1860"/>
    <mergeCell ref="Y1859:AA1860"/>
    <mergeCell ref="AC1859:AC1860"/>
    <mergeCell ref="B1862:I1863"/>
    <mergeCell ref="K1862:Q1863"/>
    <mergeCell ref="S1862:V1863"/>
    <mergeCell ref="Y1862:AA1863"/>
    <mergeCell ref="AC1862:AC1863"/>
    <mergeCell ref="D1865:I1866"/>
    <mergeCell ref="K1865:Q1866"/>
    <mergeCell ref="S1865:V1866"/>
    <mergeCell ref="Y1865:AA1866"/>
    <mergeCell ref="AC1865:AC1866"/>
    <mergeCell ref="F1868:I1869"/>
    <mergeCell ref="K1868:Q1869"/>
    <mergeCell ref="S1868:V1869"/>
    <mergeCell ref="Y1868:AA1869"/>
    <mergeCell ref="AC1868:AC1869"/>
    <mergeCell ref="G1871:I1872"/>
    <mergeCell ref="K1871:Q1872"/>
    <mergeCell ref="S1871:V1872"/>
    <mergeCell ref="Y1871:AA1872"/>
    <mergeCell ref="AC1871:AC1872"/>
    <mergeCell ref="H1874:J1875"/>
    <mergeCell ref="K1874:Q1875"/>
    <mergeCell ref="Y1874:AA1875"/>
    <mergeCell ref="AC1874:AC1875"/>
    <mergeCell ref="D1877:I1878"/>
    <mergeCell ref="K1877:Q1878"/>
    <mergeCell ref="S1877:V1878"/>
    <mergeCell ref="Y1877:AA1878"/>
    <mergeCell ref="AC1877:AC1878"/>
    <mergeCell ref="F1880:I1881"/>
    <mergeCell ref="K1880:Q1881"/>
    <mergeCell ref="S1880:V1881"/>
    <mergeCell ref="Y1880:AA1881"/>
    <mergeCell ref="AC1880:AC1881"/>
    <mergeCell ref="G1883:I1884"/>
    <mergeCell ref="K1883:Q1884"/>
    <mergeCell ref="S1883:V1884"/>
    <mergeCell ref="Y1883:AA1884"/>
    <mergeCell ref="AC1883:AC1884"/>
    <mergeCell ref="H1886:J1887"/>
    <mergeCell ref="K1886:Q1887"/>
    <mergeCell ref="Y1886:AA1887"/>
    <mergeCell ref="AC1886:AC1887"/>
    <mergeCell ref="H1889:J1890"/>
    <mergeCell ref="K1889:Q1890"/>
    <mergeCell ref="Y1889:AA1890"/>
    <mergeCell ref="AC1889:AC1890"/>
    <mergeCell ref="D1892:I1893"/>
    <mergeCell ref="K1892:Q1893"/>
    <mergeCell ref="S1892:V1893"/>
    <mergeCell ref="Y1892:AA1893"/>
    <mergeCell ref="AC1892:AC1893"/>
    <mergeCell ref="F1895:I1896"/>
    <mergeCell ref="K1895:Q1896"/>
    <mergeCell ref="S1895:V1896"/>
    <mergeCell ref="Y1895:AA1896"/>
    <mergeCell ref="AC1895:AC1896"/>
    <mergeCell ref="G1898:I1899"/>
    <mergeCell ref="K1898:Q1899"/>
    <mergeCell ref="S1898:V1899"/>
    <mergeCell ref="Y1898:AA1899"/>
    <mergeCell ref="AC1898:AC1899"/>
    <mergeCell ref="H1901:J1902"/>
    <mergeCell ref="K1901:Q1902"/>
    <mergeCell ref="Y1901:AA1902"/>
    <mergeCell ref="AC1901:AC1902"/>
    <mergeCell ref="D1904:I1905"/>
    <mergeCell ref="K1904:Q1905"/>
    <mergeCell ref="S1904:V1905"/>
    <mergeCell ref="Y1904:AA1905"/>
    <mergeCell ref="AC1904:AC1905"/>
    <mergeCell ref="F1907:I1908"/>
    <mergeCell ref="K1907:Q1908"/>
    <mergeCell ref="S1907:V1908"/>
    <mergeCell ref="Y1907:AA1908"/>
    <mergeCell ref="AC1907:AC1908"/>
    <mergeCell ref="G1910:I1911"/>
    <mergeCell ref="K1910:Q1911"/>
    <mergeCell ref="S1910:V1911"/>
    <mergeCell ref="Y1910:AA1911"/>
    <mergeCell ref="AC1910:AC1911"/>
    <mergeCell ref="B1913:I1914"/>
    <mergeCell ref="K1913:Q1914"/>
    <mergeCell ref="S1913:V1914"/>
    <mergeCell ref="Y1913:AA1914"/>
    <mergeCell ref="AC1913:AC1914"/>
    <mergeCell ref="D1916:I1917"/>
    <mergeCell ref="K1916:Q1917"/>
    <mergeCell ref="S1916:V1917"/>
    <mergeCell ref="Y1916:AA1917"/>
    <mergeCell ref="AC1916:AC1917"/>
    <mergeCell ref="F1919:I1920"/>
    <mergeCell ref="K1919:Q1920"/>
    <mergeCell ref="S1919:V1920"/>
    <mergeCell ref="Y1919:AA1920"/>
    <mergeCell ref="AC1919:AC1920"/>
    <mergeCell ref="G1922:I1923"/>
    <mergeCell ref="K1922:Q1923"/>
    <mergeCell ref="S1922:V1923"/>
    <mergeCell ref="Y1922:AA1923"/>
    <mergeCell ref="AC1922:AC1923"/>
    <mergeCell ref="D1925:I1926"/>
    <mergeCell ref="K1925:Q1926"/>
    <mergeCell ref="S1925:V1926"/>
    <mergeCell ref="Y1925:AA1926"/>
    <mergeCell ref="AC1925:AC1926"/>
    <mergeCell ref="F1928:I1929"/>
    <mergeCell ref="K1928:Q1929"/>
    <mergeCell ref="S1928:V1929"/>
    <mergeCell ref="Y1928:AA1929"/>
    <mergeCell ref="AC1928:AC1929"/>
    <mergeCell ref="G1931:I1932"/>
    <mergeCell ref="K1931:Q1932"/>
    <mergeCell ref="S1931:V1932"/>
    <mergeCell ref="Y1931:AA1932"/>
    <mergeCell ref="AC1931:AC1932"/>
    <mergeCell ref="H1934:J1935"/>
    <mergeCell ref="K1934:Q1935"/>
    <mergeCell ref="Y1934:AA1935"/>
    <mergeCell ref="AC1934:AC1935"/>
    <mergeCell ref="H1937:J1938"/>
    <mergeCell ref="K1937:Q1938"/>
    <mergeCell ref="Y1937:AA1938"/>
    <mergeCell ref="AC1937:AC1938"/>
    <mergeCell ref="H1940:J1941"/>
    <mergeCell ref="K1940:Q1941"/>
    <mergeCell ref="Y1940:AA1941"/>
    <mergeCell ref="AC1940:AC1941"/>
    <mergeCell ref="H1943:J1944"/>
    <mergeCell ref="K1943:Q1944"/>
    <mergeCell ref="Y1943:AA1944"/>
    <mergeCell ref="AC1943:AC1944"/>
    <mergeCell ref="H1946:J1947"/>
    <mergeCell ref="K1946:Q1947"/>
    <mergeCell ref="Y1946:AA1947"/>
    <mergeCell ref="AC1946:AC1947"/>
    <mergeCell ref="H1949:J1950"/>
    <mergeCell ref="K1949:Q1950"/>
    <mergeCell ref="Y1949:AA1950"/>
    <mergeCell ref="AC1949:AC1950"/>
    <mergeCell ref="D1952:I1953"/>
    <mergeCell ref="K1952:Q1953"/>
    <mergeCell ref="S1952:V1953"/>
    <mergeCell ref="Y1952:AA1953"/>
    <mergeCell ref="AC1952:AC1953"/>
    <mergeCell ref="F1955:I1956"/>
    <mergeCell ref="K1955:Q1956"/>
    <mergeCell ref="S1955:V1956"/>
    <mergeCell ref="Y1955:AA1956"/>
    <mergeCell ref="AC1955:AC1956"/>
    <mergeCell ref="G1958:I1959"/>
    <mergeCell ref="K1958:Q1959"/>
    <mergeCell ref="S1958:V1959"/>
    <mergeCell ref="Y1958:AA1959"/>
    <mergeCell ref="AC1958:AC1959"/>
    <mergeCell ref="B1961:I1962"/>
    <mergeCell ref="K1961:Q1962"/>
    <mergeCell ref="S1961:V1962"/>
    <mergeCell ref="Y1961:AA1962"/>
    <mergeCell ref="AC1961:AC1962"/>
    <mergeCell ref="D1964:I1965"/>
    <mergeCell ref="K1964:Q1965"/>
    <mergeCell ref="S1964:V1965"/>
    <mergeCell ref="Y1964:AA1965"/>
    <mergeCell ref="AC1964:AC1965"/>
    <mergeCell ref="F1967:I1968"/>
    <mergeCell ref="K1967:Q1968"/>
    <mergeCell ref="S1967:V1968"/>
    <mergeCell ref="Y1967:AA1968"/>
    <mergeCell ref="AC1967:AC1968"/>
    <mergeCell ref="G1970:I1971"/>
    <mergeCell ref="K1970:Q1971"/>
    <mergeCell ref="S1970:V1971"/>
    <mergeCell ref="Y1970:AA1971"/>
    <mergeCell ref="AC1970:AC1971"/>
    <mergeCell ref="H1973:J1974"/>
    <mergeCell ref="K1973:Q1974"/>
    <mergeCell ref="Y1973:AA1974"/>
    <mergeCell ref="AC1973:AC1974"/>
    <mergeCell ref="D1976:I1977"/>
    <mergeCell ref="K1976:Q1977"/>
    <mergeCell ref="S1976:V1977"/>
    <mergeCell ref="Y1976:AA1977"/>
    <mergeCell ref="AC1976:AC1977"/>
    <mergeCell ref="F1979:I1980"/>
    <mergeCell ref="K1979:Q1980"/>
    <mergeCell ref="S1979:V1980"/>
    <mergeCell ref="Y1979:AA1980"/>
    <mergeCell ref="AC1979:AC1980"/>
    <mergeCell ref="G1982:I1983"/>
    <mergeCell ref="K1982:Q1983"/>
    <mergeCell ref="S1982:V1983"/>
    <mergeCell ref="Y1982:AA1983"/>
    <mergeCell ref="AC1982:AC1983"/>
    <mergeCell ref="H1985:J1986"/>
    <mergeCell ref="K1985:Q1986"/>
    <mergeCell ref="Y1985:AA1986"/>
    <mergeCell ref="AC1985:AC1986"/>
    <mergeCell ref="H1988:J1989"/>
    <mergeCell ref="K1988:Q1989"/>
    <mergeCell ref="Y1988:AA1989"/>
    <mergeCell ref="AC1988:AC1989"/>
    <mergeCell ref="H1991:J1992"/>
    <mergeCell ref="K1991:Q1992"/>
    <mergeCell ref="Y1991:AA1992"/>
    <mergeCell ref="AC1991:AC1992"/>
    <mergeCell ref="H1994:J1995"/>
    <mergeCell ref="K1994:Q1995"/>
    <mergeCell ref="Y1994:AA1995"/>
    <mergeCell ref="AC1994:AC1995"/>
    <mergeCell ref="H1997:J1998"/>
    <mergeCell ref="K1997:Q1998"/>
    <mergeCell ref="Y1997:AA1998"/>
    <mergeCell ref="AC1997:AC1998"/>
    <mergeCell ref="H2000:J2001"/>
    <mergeCell ref="K2000:Q2001"/>
    <mergeCell ref="Y2000:AA2001"/>
    <mergeCell ref="AC2000:AC2001"/>
    <mergeCell ref="D2003:I2004"/>
    <mergeCell ref="K2003:Q2004"/>
    <mergeCell ref="S2003:V2004"/>
    <mergeCell ref="Y2003:AA2004"/>
    <mergeCell ref="AC2003:AC2004"/>
    <mergeCell ref="F2006:I2007"/>
    <mergeCell ref="K2006:Q2007"/>
    <mergeCell ref="S2006:V2007"/>
    <mergeCell ref="Y2006:AA2007"/>
    <mergeCell ref="AC2006:AC2007"/>
    <mergeCell ref="G2009:I2010"/>
    <mergeCell ref="K2009:Q2010"/>
    <mergeCell ref="S2009:V2010"/>
    <mergeCell ref="Y2009:AA2010"/>
    <mergeCell ref="AC2009:AC2010"/>
    <mergeCell ref="H2012:J2013"/>
    <mergeCell ref="K2012:Q2013"/>
    <mergeCell ref="Y2012:AA2013"/>
    <mergeCell ref="AC2012:AC2013"/>
    <mergeCell ref="B2015:I2016"/>
    <mergeCell ref="K2015:Q2016"/>
    <mergeCell ref="S2015:V2016"/>
    <mergeCell ref="Y2015:AA2016"/>
    <mergeCell ref="AC2015:AC2016"/>
    <mergeCell ref="D2018:I2019"/>
    <mergeCell ref="K2018:Q2019"/>
    <mergeCell ref="S2018:V2019"/>
    <mergeCell ref="Y2018:AA2019"/>
    <mergeCell ref="AC2018:AC2019"/>
    <mergeCell ref="F2021:I2022"/>
    <mergeCell ref="K2021:Q2022"/>
    <mergeCell ref="S2021:V2022"/>
    <mergeCell ref="Y2021:AA2022"/>
    <mergeCell ref="AC2021:AC2022"/>
    <mergeCell ref="G2024:I2025"/>
    <mergeCell ref="K2024:Q2025"/>
    <mergeCell ref="S2024:V2025"/>
    <mergeCell ref="Y2024:AA2025"/>
    <mergeCell ref="AC2024:AC2025"/>
    <mergeCell ref="D2027:I2028"/>
    <mergeCell ref="K2027:Q2028"/>
    <mergeCell ref="S2027:V2028"/>
    <mergeCell ref="Y2027:AA2028"/>
    <mergeCell ref="AC2027:AC2028"/>
    <mergeCell ref="F2030:I2031"/>
    <mergeCell ref="K2030:Q2031"/>
    <mergeCell ref="S2030:V2031"/>
    <mergeCell ref="Y2030:AA2031"/>
    <mergeCell ref="AC2030:AC2031"/>
    <mergeCell ref="G2033:I2034"/>
    <mergeCell ref="K2033:Q2034"/>
    <mergeCell ref="S2033:V2034"/>
    <mergeCell ref="Y2033:AA2034"/>
    <mergeCell ref="AC2033:AC2034"/>
    <mergeCell ref="H2036:J2037"/>
    <mergeCell ref="K2036:Q2037"/>
    <mergeCell ref="Y2036:AA2037"/>
    <mergeCell ref="AC2036:AC2037"/>
    <mergeCell ref="H2039:J2040"/>
    <mergeCell ref="K2039:Q2040"/>
    <mergeCell ref="Y2039:AA2040"/>
    <mergeCell ref="AC2039:AC2040"/>
    <mergeCell ref="D2042:I2043"/>
    <mergeCell ref="K2042:Q2043"/>
    <mergeCell ref="S2042:V2043"/>
    <mergeCell ref="Y2042:AA2043"/>
    <mergeCell ref="AC2042:AC2043"/>
    <mergeCell ref="F2045:I2046"/>
    <mergeCell ref="K2045:Q2046"/>
    <mergeCell ref="S2045:V2046"/>
    <mergeCell ref="Y2045:AA2046"/>
    <mergeCell ref="AC2045:AC2046"/>
    <mergeCell ref="G2048:I2049"/>
    <mergeCell ref="K2048:Q2049"/>
    <mergeCell ref="S2048:V2049"/>
    <mergeCell ref="Y2048:AA2049"/>
    <mergeCell ref="AC2048:AC2049"/>
    <mergeCell ref="B2051:I2052"/>
    <mergeCell ref="K2051:Q2052"/>
    <mergeCell ref="S2051:V2052"/>
    <mergeCell ref="Y2051:AA2052"/>
    <mergeCell ref="AC2051:AC2052"/>
    <mergeCell ref="D2054:I2055"/>
    <mergeCell ref="K2054:Q2055"/>
    <mergeCell ref="S2054:V2055"/>
    <mergeCell ref="Y2054:AA2055"/>
    <mergeCell ref="AC2054:AC2055"/>
    <mergeCell ref="F2057:I2058"/>
    <mergeCell ref="K2057:Q2058"/>
    <mergeCell ref="S2057:V2058"/>
    <mergeCell ref="Y2057:AA2058"/>
    <mergeCell ref="AC2057:AC2058"/>
    <mergeCell ref="G2060:I2061"/>
    <mergeCell ref="K2060:Q2061"/>
    <mergeCell ref="S2060:V2061"/>
    <mergeCell ref="Y2060:AA2061"/>
    <mergeCell ref="AC2060:AC2061"/>
    <mergeCell ref="H2063:J2064"/>
    <mergeCell ref="K2063:Q2064"/>
    <mergeCell ref="Y2063:AA2064"/>
    <mergeCell ref="AC2063:AC2064"/>
    <mergeCell ref="B2066:I2067"/>
    <mergeCell ref="K2066:Q2067"/>
    <mergeCell ref="S2066:V2067"/>
    <mergeCell ref="Y2066:AA2067"/>
    <mergeCell ref="AC2066:AC2067"/>
    <mergeCell ref="D2069:I2070"/>
    <mergeCell ref="K2069:Q2070"/>
    <mergeCell ref="S2069:V2070"/>
    <mergeCell ref="Y2069:AA2070"/>
    <mergeCell ref="AC2069:AC2070"/>
    <mergeCell ref="F2072:I2073"/>
    <mergeCell ref="K2072:Q2073"/>
    <mergeCell ref="S2072:V2073"/>
    <mergeCell ref="Y2072:AA2073"/>
    <mergeCell ref="AC2072:AC2073"/>
    <mergeCell ref="G2075:I2076"/>
    <mergeCell ref="K2075:Q2076"/>
    <mergeCell ref="S2075:V2076"/>
    <mergeCell ref="Y2075:AA2076"/>
    <mergeCell ref="AC2075:AC2076"/>
    <mergeCell ref="H2078:J2079"/>
    <mergeCell ref="K2078:Q2079"/>
    <mergeCell ref="Y2078:AA2079"/>
    <mergeCell ref="AC2078:AC2079"/>
    <mergeCell ref="D2081:I2082"/>
    <mergeCell ref="K2081:Q2082"/>
    <mergeCell ref="S2081:V2082"/>
    <mergeCell ref="Y2081:AA2082"/>
    <mergeCell ref="AC2081:AC2082"/>
    <mergeCell ref="F2084:I2085"/>
    <mergeCell ref="K2084:Q2085"/>
    <mergeCell ref="S2084:V2085"/>
    <mergeCell ref="Y2084:AA2085"/>
    <mergeCell ref="AC2084:AC2085"/>
    <mergeCell ref="G2087:I2088"/>
    <mergeCell ref="K2087:Q2088"/>
    <mergeCell ref="S2087:V2088"/>
    <mergeCell ref="Y2087:AA2088"/>
    <mergeCell ref="AC2087:AC2088"/>
    <mergeCell ref="H2090:J2091"/>
    <mergeCell ref="K2090:Q2091"/>
    <mergeCell ref="Y2090:AA2091"/>
    <mergeCell ref="AC2090:AC2091"/>
    <mergeCell ref="N2093:Q2093"/>
    <mergeCell ref="S2093:V2093"/>
    <mergeCell ref="Y2093:AA2093"/>
    <mergeCell ref="T2094:AC2095"/>
    <mergeCell ref="A2095:E20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1:03:23Z</dcterms:created>
  <dc:creator/>
  <dc:description/>
  <dc:language>en-US</dc:language>
  <cp:lastModifiedBy>User001</cp:lastModifiedBy>
  <dcterms:modified xsi:type="dcterms:W3CDTF">2024-10-24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C918A4D824CF49CEC9DFE6CD12D96_13</vt:lpwstr>
  </property>
  <property fmtid="{D5CDD505-2E9C-101B-9397-08002B2CF9AE}" pid="3" name="KSOProductBuildVer">
    <vt:lpwstr>2057-12.2.0.18283</vt:lpwstr>
  </property>
</Properties>
</file>